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УЧЕБНЫЙ     ПЛАН</t>
  </si>
  <si>
    <t xml:space="preserve">Специальность 51.02.03 Библиотековедение</t>
  </si>
  <si>
    <t xml:space="preserve">                                                                                                                                                        базовая подготовка</t>
  </si>
  <si>
    <t xml:space="preserve">Квалификация: Библиотекарь</t>
  </si>
  <si>
    <t xml:space="preserve">Индекс</t>
  </si>
  <si>
    <t xml:space="preserve">Элементы учебного процесса, в том числе учебные дисциплины, профессиональные модули, междисциплинарные курсы</t>
  </si>
  <si>
    <t xml:space="preserve">Распределение по семестрам</t>
  </si>
  <si>
    <t xml:space="preserve">Учеб.нагрузка при очной форме обучения</t>
  </si>
  <si>
    <t xml:space="preserve">Самост. нагрузка на студента</t>
  </si>
  <si>
    <t xml:space="preserve">Обязательные учебные занятия при заочной форме обучения</t>
  </si>
  <si>
    <t xml:space="preserve">Самостоятельная практическая подгототовка  при заочной форме обучения</t>
  </si>
  <si>
    <t xml:space="preserve">Распределение обязательных учебных занятий по курсам и семестрам</t>
  </si>
  <si>
    <t xml:space="preserve">Всего</t>
  </si>
  <si>
    <t xml:space="preserve">в том числе</t>
  </si>
  <si>
    <t xml:space="preserve">1 курс</t>
  </si>
  <si>
    <t xml:space="preserve">2 курс</t>
  </si>
  <si>
    <t xml:space="preserve">3 курс</t>
  </si>
  <si>
    <t xml:space="preserve">Экзамены</t>
  </si>
  <si>
    <t xml:space="preserve">Курс. раб.</t>
  </si>
  <si>
    <t xml:space="preserve">д/зачеты</t>
  </si>
  <si>
    <t xml:space="preserve">Контрольные уроки</t>
  </si>
  <si>
    <t xml:space="preserve">Домашние контрольные работы</t>
  </si>
  <si>
    <t xml:space="preserve">Максим. учеб. нагрузка на студента</t>
  </si>
  <si>
    <t xml:space="preserve">Практическая подготовка (максимальная)</t>
  </si>
  <si>
    <t xml:space="preserve">теоретические</t>
  </si>
  <si>
    <t xml:space="preserve">Практическая подготовка</t>
  </si>
  <si>
    <t xml:space="preserve">Курсовая работа</t>
  </si>
  <si>
    <t xml:space="preserve">групповые</t>
  </si>
  <si>
    <t xml:space="preserve">дом.к/р 1сем.</t>
  </si>
  <si>
    <t xml:space="preserve">дом.к/р 2сем.</t>
  </si>
  <si>
    <t xml:space="preserve">дом.к/р 3сем.</t>
  </si>
  <si>
    <t xml:space="preserve">дом.к/р 4сем.</t>
  </si>
  <si>
    <t xml:space="preserve">дом.к/р 5сем.</t>
  </si>
  <si>
    <t xml:space="preserve">дом.к/р 6сем.</t>
  </si>
  <si>
    <t xml:space="preserve">Обязательная часть учебных циклов ППССЗ</t>
  </si>
  <si>
    <t xml:space="preserve">ОГСЭ.00.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История</t>
  </si>
  <si>
    <t xml:space="preserve">ОГСЭ.03</t>
  </si>
  <si>
    <t xml:space="preserve">Иностранный язык</t>
  </si>
  <si>
    <t xml:space="preserve">ОГСЭ.04</t>
  </si>
  <si>
    <t xml:space="preserve">Физическая культура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Математика и информатика</t>
  </si>
  <si>
    <t xml:space="preserve">ЕН.02</t>
  </si>
  <si>
    <t xml:space="preserve">Экологические основы природопользования</t>
  </si>
  <si>
    <t xml:space="preserve">П. 00.</t>
  </si>
  <si>
    <t xml:space="preserve">Профессиональный учебный цикл</t>
  </si>
  <si>
    <t xml:space="preserve">ОП. 00.</t>
  </si>
  <si>
    <t xml:space="preserve">Общепрофессиональные дисциплины</t>
  </si>
  <si>
    <t xml:space="preserve">ОП.01</t>
  </si>
  <si>
    <t xml:space="preserve">Отечественная литература</t>
  </si>
  <si>
    <t xml:space="preserve">1,2,3</t>
  </si>
  <si>
    <t xml:space="preserve">ОП.02</t>
  </si>
  <si>
    <t xml:space="preserve">Зарубежная литература</t>
  </si>
  <si>
    <t xml:space="preserve">ОП.03</t>
  </si>
  <si>
    <t xml:space="preserve">Русский язык и культура речи</t>
  </si>
  <si>
    <t xml:space="preserve">ОП.04</t>
  </si>
  <si>
    <t xml:space="preserve">Безопасность жизнедеятельности</t>
  </si>
  <si>
    <t xml:space="preserve">ПМ.00</t>
  </si>
  <si>
    <t xml:space="preserve">Профессиональные модули</t>
  </si>
  <si>
    <t xml:space="preserve">ПМ.01</t>
  </si>
  <si>
    <t xml:space="preserve">Технологическая деятельность</t>
  </si>
  <si>
    <t xml:space="preserve">МДК. 01.01</t>
  </si>
  <si>
    <t xml:space="preserve">Библиотековедение</t>
  </si>
  <si>
    <t xml:space="preserve">1,2,3,5</t>
  </si>
  <si>
    <t xml:space="preserve">МДК.01.02.</t>
  </si>
  <si>
    <t xml:space="preserve">Библиографоведение</t>
  </si>
  <si>
    <t xml:space="preserve">2,3,5</t>
  </si>
  <si>
    <t xml:space="preserve">2,3,4,5</t>
  </si>
  <si>
    <t xml:space="preserve">МДК.01.03.</t>
  </si>
  <si>
    <t xml:space="preserve">Организация библиотечных фондов и каталогов</t>
  </si>
  <si>
    <t xml:space="preserve">Библиотечный каталог</t>
  </si>
  <si>
    <t xml:space="preserve">3,4,5</t>
  </si>
  <si>
    <t xml:space="preserve">Библиотечные фонды</t>
  </si>
  <si>
    <t xml:space="preserve">ПМ.02</t>
  </si>
  <si>
    <t xml:space="preserve">Организационно-управленческая деятельность</t>
  </si>
  <si>
    <t xml:space="preserve">МДК.02.01.</t>
  </si>
  <si>
    <t xml:space="preserve">Менеджмент библиотечного дела</t>
  </si>
  <si>
    <t xml:space="preserve">Экономика и менеджмент библиотечного дела</t>
  </si>
  <si>
    <t xml:space="preserve">Правовое обеспечение профессиональной деятельности</t>
  </si>
  <si>
    <t xml:space="preserve">Этика и психология профессиональной деятельности</t>
  </si>
  <si>
    <t xml:space="preserve">ПМ.03</t>
  </si>
  <si>
    <t xml:space="preserve">Культурно-досуговая деятельность</t>
  </si>
  <si>
    <t xml:space="preserve">МДК.03.01.</t>
  </si>
  <si>
    <t xml:space="preserve">Организация досуговых мероприятий</t>
  </si>
  <si>
    <t xml:space="preserve">Методика организации досуговых мероприятий</t>
  </si>
  <si>
    <t xml:space="preserve">Основы постановочной деятельности</t>
  </si>
  <si>
    <t xml:space="preserve">Риторика</t>
  </si>
  <si>
    <t xml:space="preserve">ПМ.04</t>
  </si>
  <si>
    <t xml:space="preserve">Информационная деятельность</t>
  </si>
  <si>
    <t xml:space="preserve">МДК.04.01</t>
  </si>
  <si>
    <t xml:space="preserve">Информационное обеспечение профессиональной деятельности</t>
  </si>
  <si>
    <t xml:space="preserve">Информационные технологии в библиотечной  деятельности</t>
  </si>
  <si>
    <t xml:space="preserve">Вариативная часть циклов ППССЗ</t>
  </si>
  <si>
    <t xml:space="preserve">ОГСЭ.05</t>
  </si>
  <si>
    <t xml:space="preserve">Основы педагогики и психологии</t>
  </si>
  <si>
    <t xml:space="preserve">ОП.05</t>
  </si>
  <si>
    <t xml:space="preserve">История отечественной культуры</t>
  </si>
  <si>
    <t xml:space="preserve">ОП.06</t>
  </si>
  <si>
    <t xml:space="preserve">Документоведение</t>
  </si>
  <si>
    <t xml:space="preserve">ОП.07</t>
  </si>
  <si>
    <t xml:space="preserve">Литература для детей и юношества</t>
  </si>
  <si>
    <t xml:space="preserve">Библиотечное краеведение</t>
  </si>
  <si>
    <t xml:space="preserve">Аналитико-синтетическая переработка информации</t>
  </si>
  <si>
    <t xml:space="preserve">Финансовая грамотность</t>
  </si>
  <si>
    <t xml:space="preserve">Библиотечная работа с детьми</t>
  </si>
  <si>
    <t xml:space="preserve">Библиотечный дизайн</t>
  </si>
  <si>
    <t xml:space="preserve">Компьютерный дизайн</t>
  </si>
  <si>
    <t xml:space="preserve">Всего часов обучения по циклам ОПОП</t>
  </si>
  <si>
    <t xml:space="preserve">УП. 00.</t>
  </si>
  <si>
    <t xml:space="preserve">Учебная практика</t>
  </si>
  <si>
    <t xml:space="preserve">6 нед.</t>
  </si>
  <si>
    <t xml:space="preserve">ПП. 00.</t>
  </si>
  <si>
    <t xml:space="preserve">Производственная практика (по профилю специальности)</t>
  </si>
  <si>
    <t xml:space="preserve">ПДП. 00.</t>
  </si>
  <si>
    <t xml:space="preserve">Производственная практика (преддипломная)</t>
  </si>
  <si>
    <t xml:space="preserve">4 нед.</t>
  </si>
  <si>
    <t xml:space="preserve">ГИА. 00.</t>
  </si>
  <si>
    <t xml:space="preserve">Государственная (итоговая) аттестация</t>
  </si>
  <si>
    <t xml:space="preserve">2 нед.</t>
  </si>
  <si>
    <t xml:space="preserve">ГИА. 01.</t>
  </si>
  <si>
    <t xml:space="preserve">Подготовка выпускной квалификационной работы</t>
  </si>
  <si>
    <t xml:space="preserve">1 нед.</t>
  </si>
  <si>
    <t xml:space="preserve">ГИА. 02.</t>
  </si>
  <si>
    <t xml:space="preserve">Защита выпускной квалификационной работы</t>
  </si>
  <si>
    <t xml:space="preserve">Консультации по 4 часа на одного студента в год</t>
  </si>
  <si>
    <t xml:space="preserve">В</t>
  </si>
  <si>
    <t xml:space="preserve">С</t>
  </si>
  <si>
    <t xml:space="preserve">Изучаемых дисциплин</t>
  </si>
  <si>
    <t xml:space="preserve">Е</t>
  </si>
  <si>
    <t xml:space="preserve">Экзаменов</t>
  </si>
  <si>
    <t xml:space="preserve">Г</t>
  </si>
  <si>
    <t xml:space="preserve">Дифференцированных зачетов</t>
  </si>
  <si>
    <t xml:space="preserve">О</t>
  </si>
  <si>
    <t xml:space="preserve">Контрольных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color rgb="FFFF00FF"/>
      <name val="Arial"/>
      <family val="2"/>
      <charset val="1"/>
    </font>
    <font>
      <sz val="9"/>
      <name val="Arial"/>
      <family val="2"/>
      <charset val="204"/>
    </font>
    <font>
      <b val="true"/>
      <sz val="9"/>
      <color rgb="FFFF00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204"/>
    </font>
    <font>
      <sz val="13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D7D7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2"/>
  <sheetViews>
    <sheetView showFormulas="false" showGridLines="true" showRowColHeaders="true" showZeros="true" rightToLeft="false" tabSelected="true" showOutlineSymbols="true" defaultGridColor="true" view="normal" topLeftCell="A31" colorId="64" zoomScale="83" zoomScaleNormal="83" zoomScalePageLayoutView="100" workbookViewId="0">
      <selection pane="topLeft" activeCell="N39" activeCellId="0" sqref="N39"/>
    </sheetView>
  </sheetViews>
  <sheetFormatPr defaultColWidth="8.58984375" defaultRowHeight="14.6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1" width="32.59"/>
    <col collapsed="false" customWidth="true" hidden="false" outlineLevel="0" max="3" min="3" style="1" width="4.49"/>
    <col collapsed="false" customWidth="true" hidden="false" outlineLevel="0" max="4" min="4" style="1" width="3.3"/>
    <col collapsed="false" customWidth="true" hidden="false" outlineLevel="0" max="5" min="5" style="1" width="3.59"/>
    <col collapsed="false" customWidth="true" hidden="false" outlineLevel="0" max="6" min="6" style="1" width="7.5"/>
    <col collapsed="false" customWidth="true" hidden="false" outlineLevel="0" max="7" min="7" style="1" width="6.87"/>
    <col collapsed="false" customWidth="true" hidden="false" outlineLevel="0" max="8" min="8" style="1" width="5.63"/>
    <col collapsed="false" customWidth="true" hidden="false" outlineLevel="0" max="10" min="9" style="1" width="5.02"/>
    <col collapsed="false" customWidth="true" hidden="false" outlineLevel="0" max="11" min="11" style="1" width="4.59"/>
    <col collapsed="false" customWidth="true" hidden="false" outlineLevel="0" max="12" min="12" style="1" width="4.73"/>
    <col collapsed="false" customWidth="true" hidden="false" outlineLevel="0" max="14" min="13" style="1" width="5.16"/>
    <col collapsed="false" customWidth="true" hidden="false" outlineLevel="0" max="15" min="15" style="1" width="3.49"/>
    <col collapsed="false" customWidth="true" hidden="false" outlineLevel="0" max="16" min="16" style="1" width="3.73"/>
    <col collapsed="false" customWidth="true" hidden="false" outlineLevel="0" max="17" min="17" style="1" width="3.87"/>
    <col collapsed="false" customWidth="true" hidden="false" outlineLevel="0" max="18" min="18" style="1" width="3.49"/>
    <col collapsed="false" customWidth="true" hidden="false" outlineLevel="0" max="19" min="19" style="1" width="3.02"/>
    <col collapsed="false" customWidth="true" hidden="false" outlineLevel="0" max="20" min="20" style="1" width="3.73"/>
    <col collapsed="false" customWidth="true" hidden="false" outlineLevel="0" max="21" min="21" style="2" width="3.87"/>
    <col collapsed="false" customWidth="true" hidden="false" outlineLevel="0" max="23" min="22" style="2" width="2.88"/>
    <col collapsed="false" customWidth="true" hidden="false" outlineLevel="0" max="24" min="24" style="2" width="3.59"/>
    <col collapsed="false" customWidth="true" hidden="false" outlineLevel="0" max="25" min="25" style="1" width="3.87"/>
    <col collapsed="false" customWidth="true" hidden="false" outlineLevel="0" max="26" min="26" style="1" width="3.49"/>
    <col collapsed="false" customWidth="true" hidden="false" outlineLevel="0" max="27" min="27" style="1" width="3.3"/>
    <col collapsed="false" customWidth="true" hidden="false" outlineLevel="0" max="28" min="28" style="1" width="5.59"/>
    <col collapsed="false" customWidth="false" hidden="false" outlineLevel="0" max="257" min="29" style="1" width="8.59"/>
  </cols>
  <sheetData>
    <row r="1" s="4" customFormat="tru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6" customFormat="true" ht="14.6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4" customFormat="true" ht="14.6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6" customFormat="true" ht="44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0"/>
      <c r="F5" s="10"/>
      <c r="G5" s="10"/>
      <c r="H5" s="11" t="s">
        <v>7</v>
      </c>
      <c r="I5" s="11"/>
      <c r="J5" s="11" t="s">
        <v>8</v>
      </c>
      <c r="K5" s="12" t="s">
        <v>9</v>
      </c>
      <c r="L5" s="12"/>
      <c r="M5" s="12"/>
      <c r="N5" s="13" t="s">
        <v>10</v>
      </c>
      <c r="O5" s="14"/>
      <c r="P5" s="15" t="s">
        <v>11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6" customFormat="true" ht="15.75" hidden="false" customHeight="true" outlineLevel="0" collapsed="false">
      <c r="A6" s="8"/>
      <c r="B6" s="9"/>
      <c r="C6" s="10"/>
      <c r="D6" s="10"/>
      <c r="E6" s="10"/>
      <c r="F6" s="10"/>
      <c r="G6" s="10"/>
      <c r="H6" s="11"/>
      <c r="I6" s="11"/>
      <c r="J6" s="11"/>
      <c r="K6" s="17" t="s">
        <v>12</v>
      </c>
      <c r="L6" s="18" t="s">
        <v>13</v>
      </c>
      <c r="M6" s="18"/>
      <c r="N6" s="13"/>
      <c r="O6" s="19"/>
      <c r="P6" s="20" t="s">
        <v>14</v>
      </c>
      <c r="Q6" s="20"/>
      <c r="R6" s="20"/>
      <c r="S6" s="20"/>
      <c r="T6" s="21" t="s">
        <v>15</v>
      </c>
      <c r="U6" s="21"/>
      <c r="V6" s="21"/>
      <c r="W6" s="21"/>
      <c r="X6" s="20" t="s">
        <v>16</v>
      </c>
      <c r="Y6" s="20"/>
      <c r="Z6" s="20"/>
      <c r="AA6" s="20"/>
    </row>
    <row r="7" s="16" customFormat="true" ht="72.75" hidden="false" customHeight="true" outlineLevel="0" collapsed="false">
      <c r="A7" s="8"/>
      <c r="B7" s="9"/>
      <c r="C7" s="22" t="s">
        <v>17</v>
      </c>
      <c r="D7" s="22" t="s">
        <v>18</v>
      </c>
      <c r="E7" s="22" t="s">
        <v>19</v>
      </c>
      <c r="F7" s="22" t="s">
        <v>20</v>
      </c>
      <c r="G7" s="23" t="s">
        <v>21</v>
      </c>
      <c r="H7" s="24" t="s">
        <v>22</v>
      </c>
      <c r="I7" s="13" t="s">
        <v>23</v>
      </c>
      <c r="J7" s="24" t="s">
        <v>8</v>
      </c>
      <c r="K7" s="17"/>
      <c r="L7" s="25" t="s">
        <v>24</v>
      </c>
      <c r="M7" s="26" t="s">
        <v>25</v>
      </c>
      <c r="N7" s="13"/>
      <c r="O7" s="17" t="s">
        <v>26</v>
      </c>
      <c r="P7" s="27" t="s">
        <v>27</v>
      </c>
      <c r="Q7" s="28" t="s">
        <v>25</v>
      </c>
      <c r="R7" s="29" t="s">
        <v>28</v>
      </c>
      <c r="S7" s="29" t="s">
        <v>29</v>
      </c>
      <c r="T7" s="30" t="s">
        <v>27</v>
      </c>
      <c r="U7" s="31" t="s">
        <v>25</v>
      </c>
      <c r="V7" s="30" t="s">
        <v>30</v>
      </c>
      <c r="W7" s="32" t="s">
        <v>31</v>
      </c>
      <c r="X7" s="33" t="s">
        <v>27</v>
      </c>
      <c r="Y7" s="34" t="s">
        <v>25</v>
      </c>
      <c r="Z7" s="33" t="s">
        <v>32</v>
      </c>
      <c r="AA7" s="35" t="s">
        <v>33</v>
      </c>
    </row>
    <row r="8" s="39" customFormat="tru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7" t="n">
        <v>9</v>
      </c>
      <c r="J8" s="36" t="n">
        <v>10</v>
      </c>
      <c r="K8" s="36" t="n">
        <v>11</v>
      </c>
      <c r="L8" s="36" t="n">
        <v>12</v>
      </c>
      <c r="M8" s="37" t="n">
        <v>13</v>
      </c>
      <c r="N8" s="37" t="n">
        <v>14</v>
      </c>
      <c r="O8" s="36" t="n">
        <v>15</v>
      </c>
      <c r="P8" s="36" t="n">
        <v>16</v>
      </c>
      <c r="Q8" s="37" t="n">
        <v>17</v>
      </c>
      <c r="R8" s="36" t="n">
        <v>18</v>
      </c>
      <c r="S8" s="36" t="n">
        <v>19</v>
      </c>
      <c r="T8" s="36" t="n">
        <v>20</v>
      </c>
      <c r="U8" s="37" t="n">
        <v>21</v>
      </c>
      <c r="V8" s="36" t="n">
        <v>22</v>
      </c>
      <c r="W8" s="38" t="n">
        <v>23</v>
      </c>
      <c r="X8" s="38" t="n">
        <v>24</v>
      </c>
      <c r="Y8" s="37" t="n">
        <v>25</v>
      </c>
      <c r="Z8" s="38" t="n">
        <v>26</v>
      </c>
      <c r="AA8" s="36" t="n">
        <v>27</v>
      </c>
    </row>
    <row r="9" s="47" customFormat="true" ht="23.85" hidden="false" customHeight="false" outlineLevel="0" collapsed="false">
      <c r="A9" s="40"/>
      <c r="B9" s="41" t="s">
        <v>34</v>
      </c>
      <c r="C9" s="42" t="n">
        <v>16</v>
      </c>
      <c r="D9" s="42" t="n">
        <v>1</v>
      </c>
      <c r="E9" s="42" t="n">
        <v>17</v>
      </c>
      <c r="F9" s="42" t="n">
        <v>17</v>
      </c>
      <c r="G9" s="43" t="n">
        <v>16</v>
      </c>
      <c r="H9" s="44" t="n">
        <f aca="false">H10+H15+H18</f>
        <v>2633</v>
      </c>
      <c r="I9" s="45" t="n">
        <f aca="false">I10+I15+I18</f>
        <v>81</v>
      </c>
      <c r="J9" s="44" t="n">
        <f aca="false">J10+J15+J18</f>
        <v>2275</v>
      </c>
      <c r="K9" s="44" t="n">
        <f aca="false">K10+K15+K18</f>
        <v>358</v>
      </c>
      <c r="L9" s="44" t="n">
        <f aca="false">L10+L15+L18</f>
        <v>170</v>
      </c>
      <c r="M9" s="45" t="n">
        <f aca="false">M10+M15+M18</f>
        <v>188</v>
      </c>
      <c r="N9" s="45" t="n">
        <f aca="false">N10+N15+N18</f>
        <v>1399</v>
      </c>
      <c r="O9" s="42"/>
      <c r="P9" s="42" t="n">
        <f aca="false">P10+P18+P15</f>
        <v>58</v>
      </c>
      <c r="Q9" s="46" t="n">
        <f aca="false">Q18+Q10+Q15</f>
        <v>66</v>
      </c>
      <c r="R9" s="42" t="n">
        <f aca="false">R10+R18+R15</f>
        <v>4</v>
      </c>
      <c r="S9" s="42" t="n">
        <f aca="false">S18+S15+S10</f>
        <v>4</v>
      </c>
      <c r="T9" s="42" t="n">
        <f aca="false">T10+T18+T15</f>
        <v>66</v>
      </c>
      <c r="U9" s="46" t="n">
        <f aca="false">U18+U10+U15</f>
        <v>70</v>
      </c>
      <c r="V9" s="42" t="n">
        <f aca="false">V18+V10+V15</f>
        <v>6</v>
      </c>
      <c r="W9" s="42" t="n">
        <f aca="false">W18+W10+W15</f>
        <v>4</v>
      </c>
      <c r="X9" s="42" t="n">
        <f aca="false">X10+X15+X18</f>
        <v>46</v>
      </c>
      <c r="Y9" s="46" t="n">
        <f aca="false">Y15+Y18+Y10</f>
        <v>52</v>
      </c>
      <c r="Z9" s="42" t="n">
        <f aca="false">Z18+Z10+Z15</f>
        <v>4</v>
      </c>
      <c r="AA9" s="42" t="n">
        <f aca="false">AA18+AA10+AA15</f>
        <v>2</v>
      </c>
    </row>
    <row r="10" s="53" customFormat="true" ht="27.75" hidden="false" customHeight="true" outlineLevel="0" collapsed="false">
      <c r="A10" s="48" t="s">
        <v>35</v>
      </c>
      <c r="B10" s="49" t="s">
        <v>36</v>
      </c>
      <c r="C10" s="50"/>
      <c r="D10" s="50"/>
      <c r="E10" s="50"/>
      <c r="F10" s="50"/>
      <c r="G10" s="50"/>
      <c r="H10" s="50" t="n">
        <f aca="false">H11+H12+H13+H14</f>
        <v>488</v>
      </c>
      <c r="I10" s="51" t="n">
        <v>49</v>
      </c>
      <c r="J10" s="50" t="n">
        <f aca="false">J11+J12+J13+J14</f>
        <v>448</v>
      </c>
      <c r="K10" s="50" t="n">
        <f aca="false">K11+K12+K13+K14</f>
        <v>40</v>
      </c>
      <c r="L10" s="50" t="n">
        <f aca="false">L11+L12+L13+L14</f>
        <v>33</v>
      </c>
      <c r="M10" s="51" t="n">
        <f aca="false">M11+M12+M13+M14</f>
        <v>7</v>
      </c>
      <c r="N10" s="51" t="n">
        <f aca="false">N14+N13+N12+N11</f>
        <v>42</v>
      </c>
      <c r="O10" s="50"/>
      <c r="P10" s="50" t="n">
        <f aca="false">P13+P14</f>
        <v>13</v>
      </c>
      <c r="Q10" s="51" t="n">
        <f aca="false">Q11+Q12+Q13+Q14</f>
        <v>7</v>
      </c>
      <c r="R10" s="50" t="n">
        <v>1</v>
      </c>
      <c r="S10" s="50" t="n">
        <v>1</v>
      </c>
      <c r="T10" s="50" t="n">
        <f aca="false">T11+T12+T13+T14</f>
        <v>10</v>
      </c>
      <c r="U10" s="51"/>
      <c r="V10" s="50"/>
      <c r="W10" s="52" t="n">
        <v>1</v>
      </c>
      <c r="X10" s="52" t="n">
        <f aca="false">X11+X12+X13+X14</f>
        <v>10</v>
      </c>
      <c r="Y10" s="51"/>
      <c r="Z10" s="52"/>
      <c r="AA10" s="50"/>
    </row>
    <row r="11" s="60" customFormat="true" ht="14.65" hidden="false" customHeight="false" outlineLevel="0" collapsed="false">
      <c r="A11" s="54" t="s">
        <v>37</v>
      </c>
      <c r="B11" s="55" t="s">
        <v>38</v>
      </c>
      <c r="C11" s="56"/>
      <c r="D11" s="56"/>
      <c r="E11" s="56" t="n">
        <v>5</v>
      </c>
      <c r="F11" s="56"/>
      <c r="G11" s="56" t="n">
        <v>5</v>
      </c>
      <c r="H11" s="56" t="n">
        <v>72</v>
      </c>
      <c r="I11" s="57" t="n">
        <v>8</v>
      </c>
      <c r="J11" s="56" t="n">
        <f aca="false">H11-K11</f>
        <v>62</v>
      </c>
      <c r="K11" s="56" t="n">
        <v>10</v>
      </c>
      <c r="L11" s="56" t="n">
        <v>10</v>
      </c>
      <c r="M11" s="57"/>
      <c r="N11" s="57" t="n">
        <v>8</v>
      </c>
      <c r="O11" s="56"/>
      <c r="P11" s="56"/>
      <c r="Q11" s="57"/>
      <c r="R11" s="56"/>
      <c r="S11" s="56"/>
      <c r="T11" s="56"/>
      <c r="U11" s="58"/>
      <c r="V11" s="59"/>
      <c r="W11" s="59" t="n">
        <v>1</v>
      </c>
      <c r="X11" s="56" t="n">
        <v>10</v>
      </c>
      <c r="Y11" s="58"/>
      <c r="Z11" s="56"/>
      <c r="AA11" s="59"/>
      <c r="AC11" s="61"/>
    </row>
    <row r="12" s="60" customFormat="true" ht="13.5" hidden="false" customHeight="true" outlineLevel="0" collapsed="false">
      <c r="A12" s="54" t="s">
        <v>39</v>
      </c>
      <c r="B12" s="55" t="s">
        <v>40</v>
      </c>
      <c r="C12" s="56" t="n">
        <v>3</v>
      </c>
      <c r="D12" s="56"/>
      <c r="E12" s="56"/>
      <c r="F12" s="56"/>
      <c r="G12" s="56" t="n">
        <v>3</v>
      </c>
      <c r="H12" s="56" t="n">
        <v>77</v>
      </c>
      <c r="I12" s="57" t="n">
        <v>8</v>
      </c>
      <c r="J12" s="56" t="n">
        <f aca="false">H12-K12</f>
        <v>67</v>
      </c>
      <c r="K12" s="56" t="n">
        <v>10</v>
      </c>
      <c r="L12" s="56" t="n">
        <v>10</v>
      </c>
      <c r="M12" s="57"/>
      <c r="N12" s="57" t="n">
        <v>8</v>
      </c>
      <c r="O12" s="56"/>
      <c r="P12" s="56"/>
      <c r="Q12" s="57"/>
      <c r="R12" s="56"/>
      <c r="S12" s="56" t="n">
        <v>1</v>
      </c>
      <c r="T12" s="56" t="n">
        <v>10</v>
      </c>
      <c r="U12" s="57"/>
      <c r="V12" s="56"/>
      <c r="W12" s="56"/>
      <c r="X12" s="56"/>
      <c r="Y12" s="57"/>
      <c r="Z12" s="56"/>
      <c r="AA12" s="56"/>
    </row>
    <row r="13" s="63" customFormat="true" ht="14.45" hidden="false" customHeight="true" outlineLevel="0" collapsed="false">
      <c r="A13" s="54" t="s">
        <v>41</v>
      </c>
      <c r="B13" s="62" t="s">
        <v>42</v>
      </c>
      <c r="C13" s="56"/>
      <c r="D13" s="56"/>
      <c r="E13" s="56" t="n">
        <v>2</v>
      </c>
      <c r="F13" s="56" t="n">
        <v>1</v>
      </c>
      <c r="G13" s="56" t="n">
        <v>1</v>
      </c>
      <c r="H13" s="56" t="n">
        <v>141</v>
      </c>
      <c r="I13" s="57" t="n">
        <v>14</v>
      </c>
      <c r="J13" s="56" t="n">
        <f aca="false">H13-K13</f>
        <v>125</v>
      </c>
      <c r="K13" s="56" t="n">
        <v>16</v>
      </c>
      <c r="L13" s="56" t="n">
        <v>9</v>
      </c>
      <c r="M13" s="57" t="n">
        <v>7</v>
      </c>
      <c r="N13" s="57" t="n">
        <v>7</v>
      </c>
      <c r="O13" s="56"/>
      <c r="P13" s="56" t="n">
        <v>9</v>
      </c>
      <c r="Q13" s="57" t="n">
        <v>7</v>
      </c>
      <c r="R13" s="56" t="n">
        <v>1</v>
      </c>
      <c r="S13" s="56"/>
      <c r="T13" s="56"/>
      <c r="U13" s="57"/>
      <c r="V13" s="56"/>
      <c r="W13" s="56"/>
      <c r="X13" s="56"/>
      <c r="Y13" s="57"/>
      <c r="Z13" s="56"/>
      <c r="AA13" s="56"/>
    </row>
    <row r="14" s="60" customFormat="true" ht="13.15" hidden="false" customHeight="true" outlineLevel="0" collapsed="false">
      <c r="A14" s="54" t="s">
        <v>43</v>
      </c>
      <c r="B14" s="62" t="s">
        <v>44</v>
      </c>
      <c r="C14" s="56"/>
      <c r="D14" s="56"/>
      <c r="E14" s="56" t="n">
        <v>1</v>
      </c>
      <c r="F14" s="56"/>
      <c r="G14" s="56"/>
      <c r="H14" s="56" t="n">
        <v>198</v>
      </c>
      <c r="I14" s="57" t="n">
        <v>19</v>
      </c>
      <c r="J14" s="56" t="n">
        <f aca="false">H14-K14</f>
        <v>194</v>
      </c>
      <c r="K14" s="56" t="n">
        <v>4</v>
      </c>
      <c r="L14" s="56" t="n">
        <v>4</v>
      </c>
      <c r="M14" s="57"/>
      <c r="N14" s="57" t="n">
        <v>19</v>
      </c>
      <c r="O14" s="56"/>
      <c r="P14" s="56" t="n">
        <v>4</v>
      </c>
      <c r="Q14" s="57"/>
      <c r="R14" s="56"/>
      <c r="S14" s="56"/>
      <c r="T14" s="56"/>
      <c r="U14" s="57"/>
      <c r="V14" s="56"/>
      <c r="W14" s="56"/>
      <c r="X14" s="56"/>
      <c r="Y14" s="57"/>
      <c r="Z14" s="56"/>
      <c r="AA14" s="56"/>
    </row>
    <row r="15" s="67" customFormat="true" ht="25.5" hidden="false" customHeight="true" outlineLevel="0" collapsed="false">
      <c r="A15" s="64" t="s">
        <v>45</v>
      </c>
      <c r="B15" s="49" t="s">
        <v>46</v>
      </c>
      <c r="C15" s="65"/>
      <c r="D15" s="65"/>
      <c r="E15" s="65"/>
      <c r="F15" s="65"/>
      <c r="G15" s="65"/>
      <c r="H15" s="50" t="n">
        <f aca="false">H16+H17</f>
        <v>107</v>
      </c>
      <c r="I15" s="51" t="n">
        <v>32</v>
      </c>
      <c r="J15" s="50" t="n">
        <f aca="false">J16+J17</f>
        <v>91</v>
      </c>
      <c r="K15" s="50" t="n">
        <f aca="false">K16+K17</f>
        <v>16</v>
      </c>
      <c r="L15" s="50" t="n">
        <f aca="false">L16+L17</f>
        <v>12</v>
      </c>
      <c r="M15" s="51" t="n">
        <f aca="false">M16+M17</f>
        <v>4</v>
      </c>
      <c r="N15" s="51" t="n">
        <f aca="false">I15-4</f>
        <v>28</v>
      </c>
      <c r="O15" s="50"/>
      <c r="P15" s="50"/>
      <c r="Q15" s="57"/>
      <c r="R15" s="65"/>
      <c r="S15" s="65"/>
      <c r="T15" s="50" t="n">
        <f aca="false">T16+T17</f>
        <v>12</v>
      </c>
      <c r="U15" s="51" t="n">
        <f aca="false">U16+U17</f>
        <v>4</v>
      </c>
      <c r="V15" s="65"/>
      <c r="W15" s="66"/>
      <c r="X15" s="52"/>
      <c r="Y15" s="51"/>
      <c r="Z15" s="66"/>
      <c r="AA15" s="65"/>
    </row>
    <row r="16" s="60" customFormat="true" ht="14.25" hidden="false" customHeight="true" outlineLevel="0" collapsed="false">
      <c r="A16" s="54" t="s">
        <v>47</v>
      </c>
      <c r="B16" s="55" t="s">
        <v>48</v>
      </c>
      <c r="C16" s="56"/>
      <c r="D16" s="56"/>
      <c r="E16" s="56" t="n">
        <v>3</v>
      </c>
      <c r="F16" s="56"/>
      <c r="G16" s="56"/>
      <c r="H16" s="56" t="n">
        <v>48</v>
      </c>
      <c r="I16" s="57" t="n">
        <v>18</v>
      </c>
      <c r="J16" s="56" t="n">
        <f aca="false">H16-K16</f>
        <v>40</v>
      </c>
      <c r="K16" s="56" t="n">
        <v>8</v>
      </c>
      <c r="L16" s="56" t="n">
        <v>4</v>
      </c>
      <c r="M16" s="57" t="n">
        <v>4</v>
      </c>
      <c r="N16" s="57" t="n">
        <v>14</v>
      </c>
      <c r="O16" s="56"/>
      <c r="P16" s="56"/>
      <c r="Q16" s="57"/>
      <c r="R16" s="56"/>
      <c r="S16" s="56"/>
      <c r="T16" s="56" t="n">
        <v>4</v>
      </c>
      <c r="U16" s="57" t="n">
        <v>4</v>
      </c>
      <c r="V16" s="56"/>
      <c r="W16" s="56"/>
      <c r="X16" s="56"/>
      <c r="Y16" s="57"/>
      <c r="Z16" s="56"/>
      <c r="AA16" s="56"/>
    </row>
    <row r="17" s="60" customFormat="true" ht="28.5" hidden="false" customHeight="true" outlineLevel="0" collapsed="false">
      <c r="A17" s="54" t="s">
        <v>49</v>
      </c>
      <c r="B17" s="55" t="s">
        <v>50</v>
      </c>
      <c r="C17" s="56"/>
      <c r="D17" s="56"/>
      <c r="E17" s="56" t="n">
        <v>3</v>
      </c>
      <c r="F17" s="56"/>
      <c r="G17" s="56"/>
      <c r="H17" s="56" t="n">
        <v>59</v>
      </c>
      <c r="I17" s="57" t="n">
        <v>14</v>
      </c>
      <c r="J17" s="56" t="n">
        <f aca="false">H17-K17</f>
        <v>51</v>
      </c>
      <c r="K17" s="56" t="n">
        <v>8</v>
      </c>
      <c r="L17" s="56" t="n">
        <v>8</v>
      </c>
      <c r="M17" s="57"/>
      <c r="N17" s="57" t="n">
        <v>14</v>
      </c>
      <c r="O17" s="56"/>
      <c r="P17" s="56"/>
      <c r="Q17" s="57"/>
      <c r="R17" s="56"/>
      <c r="S17" s="56"/>
      <c r="T17" s="56" t="n">
        <v>8</v>
      </c>
      <c r="U17" s="57"/>
      <c r="V17" s="56"/>
      <c r="W17" s="56"/>
      <c r="X17" s="56"/>
      <c r="Y17" s="57"/>
      <c r="Z17" s="56"/>
      <c r="AA17" s="56"/>
    </row>
    <row r="18" s="16" customFormat="true" ht="14.65" hidden="false" customHeight="false" outlineLevel="0" collapsed="false">
      <c r="A18" s="64" t="s">
        <v>51</v>
      </c>
      <c r="B18" s="48" t="s">
        <v>52</v>
      </c>
      <c r="C18" s="65"/>
      <c r="D18" s="65"/>
      <c r="E18" s="65"/>
      <c r="F18" s="65"/>
      <c r="G18" s="65"/>
      <c r="H18" s="50" t="n">
        <f aca="false">H19+H24</f>
        <v>2038</v>
      </c>
      <c r="I18" s="51"/>
      <c r="J18" s="50" t="n">
        <f aca="false">J19+J24</f>
        <v>1736</v>
      </c>
      <c r="K18" s="50" t="n">
        <f aca="false">K19+K24</f>
        <v>302</v>
      </c>
      <c r="L18" s="50" t="n">
        <f aca="false">L19+L24</f>
        <v>125</v>
      </c>
      <c r="M18" s="51" t="n">
        <f aca="false">M19+M24</f>
        <v>177</v>
      </c>
      <c r="N18" s="51" t="n">
        <f aca="false">N19+N24</f>
        <v>1329</v>
      </c>
      <c r="O18" s="50"/>
      <c r="P18" s="50" t="n">
        <f aca="false">P19+P24</f>
        <v>45</v>
      </c>
      <c r="Q18" s="51" t="n">
        <f aca="false">Q19+Q24</f>
        <v>59</v>
      </c>
      <c r="R18" s="50" t="n">
        <f aca="false">R19+R24</f>
        <v>3</v>
      </c>
      <c r="S18" s="50" t="n">
        <f aca="false">S24+S19</f>
        <v>3</v>
      </c>
      <c r="T18" s="50" t="n">
        <f aca="false">T19+T24</f>
        <v>44</v>
      </c>
      <c r="U18" s="51" t="n">
        <f aca="false">U24+U19</f>
        <v>66</v>
      </c>
      <c r="V18" s="50" t="n">
        <f aca="false">V19+V24</f>
        <v>6</v>
      </c>
      <c r="W18" s="52" t="n">
        <f aca="false">W19+W24</f>
        <v>3</v>
      </c>
      <c r="X18" s="52" t="n">
        <f aca="false">X19+X24</f>
        <v>36</v>
      </c>
      <c r="Y18" s="51" t="n">
        <f aca="false">Y24+Y19</f>
        <v>52</v>
      </c>
      <c r="Z18" s="52" t="n">
        <f aca="false">Z19+Z24</f>
        <v>4</v>
      </c>
      <c r="AA18" s="50" t="n">
        <f aca="false">AA24+AA19</f>
        <v>2</v>
      </c>
    </row>
    <row r="19" s="67" customFormat="true" ht="23.85" hidden="false" customHeight="true" outlineLevel="0" collapsed="false">
      <c r="A19" s="64" t="s">
        <v>53</v>
      </c>
      <c r="B19" s="49" t="s">
        <v>54</v>
      </c>
      <c r="C19" s="50"/>
      <c r="D19" s="50"/>
      <c r="E19" s="50"/>
      <c r="F19" s="50"/>
      <c r="G19" s="50"/>
      <c r="H19" s="50" t="n">
        <f aca="false">H20+H21+H22+H23</f>
        <v>624</v>
      </c>
      <c r="I19" s="51" t="n">
        <v>374</v>
      </c>
      <c r="J19" s="50" t="n">
        <f aca="false">J20+J21+J22+J23</f>
        <v>546</v>
      </c>
      <c r="K19" s="50" t="n">
        <f aca="false">K20+K21+K22+K23</f>
        <v>78</v>
      </c>
      <c r="L19" s="50" t="n">
        <f aca="false">L20+L21+L22+L23</f>
        <v>37</v>
      </c>
      <c r="M19" s="51" t="n">
        <f aca="false">M20+M21+M22+M23</f>
        <v>41</v>
      </c>
      <c r="N19" s="51" t="n">
        <f aca="false">I19-M19</f>
        <v>333</v>
      </c>
      <c r="O19" s="50"/>
      <c r="P19" s="50" t="n">
        <f aca="false">P20+P22+P23</f>
        <v>18</v>
      </c>
      <c r="Q19" s="51" t="n">
        <f aca="false">Q20+Q22+Q23</f>
        <v>22</v>
      </c>
      <c r="R19" s="50" t="n">
        <v>1</v>
      </c>
      <c r="S19" s="65" t="n">
        <v>1</v>
      </c>
      <c r="T19" s="50" t="n">
        <f aca="false">T20+T21+T22+T23</f>
        <v>11</v>
      </c>
      <c r="U19" s="51" t="n">
        <f aca="false">U20+U21+U22+U23</f>
        <v>13</v>
      </c>
      <c r="V19" s="50" t="n">
        <v>1</v>
      </c>
      <c r="W19" s="52" t="n">
        <f aca="false">W20+W21+W22+W23</f>
        <v>1</v>
      </c>
      <c r="X19" s="52" t="n">
        <f aca="false">X20+X21+X22+X23</f>
        <v>8</v>
      </c>
      <c r="Y19" s="51" t="n">
        <f aca="false">Y20+Y22+Y21+Y23</f>
        <v>6</v>
      </c>
      <c r="Z19" s="52" t="n">
        <f aca="false">Z20+Z21+Z22+Z23</f>
        <v>1</v>
      </c>
      <c r="AA19" s="65"/>
    </row>
    <row r="20" s="60" customFormat="true" ht="14.65" hidden="false" customHeight="false" outlineLevel="0" collapsed="false">
      <c r="A20" s="54" t="s">
        <v>55</v>
      </c>
      <c r="B20" s="55" t="s">
        <v>56</v>
      </c>
      <c r="C20" s="56" t="n">
        <v>2.4</v>
      </c>
      <c r="D20" s="56"/>
      <c r="E20" s="56"/>
      <c r="F20" s="56" t="n">
        <v>1</v>
      </c>
      <c r="G20" s="56" t="s">
        <v>57</v>
      </c>
      <c r="H20" s="56" t="n">
        <v>243</v>
      </c>
      <c r="I20" s="57" t="n">
        <v>150</v>
      </c>
      <c r="J20" s="56" t="n">
        <f aca="false">H20-K20</f>
        <v>215</v>
      </c>
      <c r="K20" s="56" t="n">
        <v>28</v>
      </c>
      <c r="L20" s="56" t="n">
        <f aca="false">K20-M20</f>
        <v>11</v>
      </c>
      <c r="M20" s="57" t="n">
        <v>17</v>
      </c>
      <c r="N20" s="57" t="n">
        <f aca="false">I20-M20</f>
        <v>133</v>
      </c>
      <c r="O20" s="56"/>
      <c r="P20" s="56" t="n">
        <v>6</v>
      </c>
      <c r="Q20" s="57" t="n">
        <v>8</v>
      </c>
      <c r="R20" s="56" t="n">
        <v>1</v>
      </c>
      <c r="S20" s="56" t="n">
        <v>1</v>
      </c>
      <c r="T20" s="56" t="n">
        <v>5</v>
      </c>
      <c r="U20" s="57" t="n">
        <v>9</v>
      </c>
      <c r="V20" s="56" t="n">
        <v>1</v>
      </c>
      <c r="W20" s="56"/>
      <c r="X20" s="56"/>
      <c r="Y20" s="57"/>
      <c r="Z20" s="56"/>
      <c r="AA20" s="56"/>
    </row>
    <row r="21" s="60" customFormat="true" ht="12" hidden="false" customHeight="true" outlineLevel="0" collapsed="false">
      <c r="A21" s="54" t="s">
        <v>58</v>
      </c>
      <c r="B21" s="68" t="s">
        <v>59</v>
      </c>
      <c r="C21" s="56"/>
      <c r="D21" s="56"/>
      <c r="E21" s="56" t="n">
        <v>4.5</v>
      </c>
      <c r="F21" s="56"/>
      <c r="G21" s="56" t="n">
        <v>4.5</v>
      </c>
      <c r="H21" s="56" t="n">
        <v>198</v>
      </c>
      <c r="I21" s="57" t="n">
        <v>123</v>
      </c>
      <c r="J21" s="56" t="n">
        <f aca="false">H21-K21</f>
        <v>174</v>
      </c>
      <c r="K21" s="56" t="n">
        <v>24</v>
      </c>
      <c r="L21" s="56" t="n">
        <v>14</v>
      </c>
      <c r="M21" s="57" t="n">
        <v>10</v>
      </c>
      <c r="N21" s="57" t="n">
        <f aca="false">I21-M21</f>
        <v>113</v>
      </c>
      <c r="O21" s="56"/>
      <c r="P21" s="56"/>
      <c r="Q21" s="57"/>
      <c r="R21" s="56"/>
      <c r="S21" s="56"/>
      <c r="T21" s="56" t="n">
        <v>6</v>
      </c>
      <c r="U21" s="57" t="n">
        <v>4</v>
      </c>
      <c r="V21" s="56"/>
      <c r="W21" s="56" t="n">
        <v>1</v>
      </c>
      <c r="X21" s="56" t="n">
        <v>8</v>
      </c>
      <c r="Y21" s="57" t="n">
        <v>6</v>
      </c>
      <c r="Z21" s="56" t="n">
        <v>1</v>
      </c>
      <c r="AA21" s="56"/>
    </row>
    <row r="22" s="60" customFormat="true" ht="14.65" hidden="false" customHeight="false" outlineLevel="0" collapsed="false">
      <c r="A22" s="54" t="s">
        <v>60</v>
      </c>
      <c r="B22" s="55" t="s">
        <v>61</v>
      </c>
      <c r="C22" s="56"/>
      <c r="D22" s="56"/>
      <c r="E22" s="56" t="n">
        <v>2</v>
      </c>
      <c r="F22" s="56" t="n">
        <v>1</v>
      </c>
      <c r="G22" s="56"/>
      <c r="H22" s="56" t="n">
        <v>81</v>
      </c>
      <c r="I22" s="57" t="n">
        <v>38</v>
      </c>
      <c r="J22" s="56" t="n">
        <f aca="false">H22-K22</f>
        <v>67</v>
      </c>
      <c r="K22" s="56" t="n">
        <v>14</v>
      </c>
      <c r="L22" s="56" t="n">
        <v>7</v>
      </c>
      <c r="M22" s="57" t="n">
        <v>7</v>
      </c>
      <c r="N22" s="57" t="n">
        <v>31</v>
      </c>
      <c r="O22" s="56"/>
      <c r="P22" s="56" t="n">
        <v>7</v>
      </c>
      <c r="Q22" s="57" t="n">
        <v>7</v>
      </c>
      <c r="R22" s="56"/>
      <c r="S22" s="56"/>
      <c r="T22" s="56"/>
      <c r="U22" s="57"/>
      <c r="V22" s="56"/>
      <c r="W22" s="56"/>
      <c r="X22" s="56"/>
      <c r="Y22" s="57"/>
      <c r="Z22" s="56"/>
      <c r="AA22" s="56"/>
    </row>
    <row r="23" s="60" customFormat="true" ht="14.65" hidden="false" customHeight="false" outlineLevel="0" collapsed="false">
      <c r="A23" s="54" t="s">
        <v>62</v>
      </c>
      <c r="B23" s="55" t="s">
        <v>63</v>
      </c>
      <c r="C23" s="56"/>
      <c r="D23" s="56"/>
      <c r="E23" s="56" t="n">
        <v>1</v>
      </c>
      <c r="F23" s="56"/>
      <c r="G23" s="56"/>
      <c r="H23" s="56" t="n">
        <v>102</v>
      </c>
      <c r="I23" s="57" t="n">
        <v>63</v>
      </c>
      <c r="J23" s="56" t="n">
        <f aca="false">H23-K23</f>
        <v>90</v>
      </c>
      <c r="K23" s="56" t="n">
        <v>12</v>
      </c>
      <c r="L23" s="56" t="n">
        <v>5</v>
      </c>
      <c r="M23" s="57" t="n">
        <v>7</v>
      </c>
      <c r="N23" s="57" t="n">
        <v>56</v>
      </c>
      <c r="O23" s="56"/>
      <c r="P23" s="56" t="n">
        <v>5</v>
      </c>
      <c r="Q23" s="57" t="n">
        <v>7</v>
      </c>
      <c r="R23" s="56"/>
      <c r="S23" s="56"/>
      <c r="T23" s="56"/>
      <c r="U23" s="57"/>
      <c r="V23" s="56"/>
      <c r="W23" s="56"/>
      <c r="X23" s="56"/>
      <c r="Y23" s="57"/>
      <c r="Z23" s="56"/>
      <c r="AA23" s="56"/>
    </row>
    <row r="24" s="16" customFormat="true" ht="14.65" hidden="false" customHeight="false" outlineLevel="0" collapsed="false">
      <c r="A24" s="69" t="s">
        <v>64</v>
      </c>
      <c r="B24" s="49" t="s">
        <v>65</v>
      </c>
      <c r="C24" s="65"/>
      <c r="D24" s="65"/>
      <c r="E24" s="65"/>
      <c r="F24" s="65"/>
      <c r="G24" s="65"/>
      <c r="H24" s="50" t="n">
        <f aca="false">H25+H32+H37+H42</f>
        <v>1414</v>
      </c>
      <c r="I24" s="45" t="n">
        <f aca="false">I25+I32+I37+I42</f>
        <v>1132</v>
      </c>
      <c r="J24" s="50" t="n">
        <f aca="false">J25+J32+J37+J42</f>
        <v>1190</v>
      </c>
      <c r="K24" s="50" t="n">
        <f aca="false">K25+K32+K37+K42</f>
        <v>224</v>
      </c>
      <c r="L24" s="50" t="n">
        <f aca="false">L25+L32+L37+L42</f>
        <v>88</v>
      </c>
      <c r="M24" s="51" t="n">
        <f aca="false">M25+M32+M37+M42</f>
        <v>136</v>
      </c>
      <c r="N24" s="51" t="n">
        <f aca="false">N25+N32+N37+N42</f>
        <v>996</v>
      </c>
      <c r="O24" s="50" t="n">
        <v>1</v>
      </c>
      <c r="P24" s="50" t="n">
        <f aca="false">P25+P32+P37+P42</f>
        <v>27</v>
      </c>
      <c r="Q24" s="51" t="n">
        <f aca="false">Q25+Q32</f>
        <v>37</v>
      </c>
      <c r="R24" s="50" t="n">
        <f aca="false">R25+R32+R37+R42</f>
        <v>2</v>
      </c>
      <c r="S24" s="50" t="n">
        <f aca="false">S25+S32+S37+S42</f>
        <v>2</v>
      </c>
      <c r="T24" s="50" t="n">
        <f aca="false">T25+T37+T32+T42</f>
        <v>33</v>
      </c>
      <c r="U24" s="51" t="n">
        <f aca="false">U25+U32+U37+U42</f>
        <v>53</v>
      </c>
      <c r="V24" s="50" t="n">
        <f aca="false">V25+V32+V37+V42</f>
        <v>5</v>
      </c>
      <c r="W24" s="52" t="n">
        <f aca="false">W25+W32+W37+W42</f>
        <v>2</v>
      </c>
      <c r="X24" s="52" t="n">
        <f aca="false">X25+X32+X37+X42</f>
        <v>28</v>
      </c>
      <c r="Y24" s="51" t="n">
        <f aca="false">Y25+Y32+Y37+Y42</f>
        <v>46</v>
      </c>
      <c r="Z24" s="52" t="n">
        <f aca="false">Z25+Z37+Z32+Z42</f>
        <v>3</v>
      </c>
      <c r="AA24" s="50" t="n">
        <f aca="false">AA25+AA32+AA37+AA42</f>
        <v>2</v>
      </c>
    </row>
    <row r="25" s="73" customFormat="true" ht="14.65" hidden="false" customHeight="false" outlineLevel="0" collapsed="false">
      <c r="A25" s="70" t="s">
        <v>66</v>
      </c>
      <c r="B25" s="71" t="s">
        <v>67</v>
      </c>
      <c r="C25" s="72" t="n">
        <v>6</v>
      </c>
      <c r="D25" s="72"/>
      <c r="E25" s="56"/>
      <c r="F25" s="56"/>
      <c r="G25" s="56"/>
      <c r="H25" s="72" t="n">
        <f aca="false">H26+H28+H29</f>
        <v>865</v>
      </c>
      <c r="I25" s="51" t="n">
        <f aca="false">I26+I28+I29</f>
        <v>692</v>
      </c>
      <c r="J25" s="72" t="n">
        <f aca="false">J26+J28+J29</f>
        <v>717</v>
      </c>
      <c r="K25" s="72" t="n">
        <f aca="false">K26+K28+K29</f>
        <v>148</v>
      </c>
      <c r="L25" s="72" t="n">
        <f aca="false">L26+L28+L29</f>
        <v>58</v>
      </c>
      <c r="M25" s="51" t="n">
        <f aca="false">M26+M28+M29</f>
        <v>90</v>
      </c>
      <c r="N25" s="51" t="n">
        <f aca="false">N26+N28+N29</f>
        <v>602</v>
      </c>
      <c r="O25" s="72" t="n">
        <v>1</v>
      </c>
      <c r="P25" s="72" t="n">
        <f aca="false">P26+P28+P29</f>
        <v>23</v>
      </c>
      <c r="Q25" s="51" t="n">
        <f aca="false">Q26+Q28+Q29</f>
        <v>31</v>
      </c>
      <c r="R25" s="72" t="n">
        <f aca="false">R26+R28+R29</f>
        <v>2</v>
      </c>
      <c r="S25" s="72" t="n">
        <f aca="false">S26+S28+S29</f>
        <v>2</v>
      </c>
      <c r="T25" s="72" t="n">
        <f aca="false">T26+T28+T29</f>
        <v>21</v>
      </c>
      <c r="U25" s="51" t="n">
        <f aca="false">U26+U28+U29</f>
        <v>35</v>
      </c>
      <c r="V25" s="72" t="n">
        <f aca="false">V26+V28+V29</f>
        <v>3</v>
      </c>
      <c r="W25" s="72" t="n">
        <f aca="false">W26+W28+W29</f>
        <v>2</v>
      </c>
      <c r="X25" s="72" t="n">
        <f aca="false">X26+X28+X29</f>
        <v>14</v>
      </c>
      <c r="Y25" s="51" t="n">
        <f aca="false">Y26+Y28+Y29</f>
        <v>24</v>
      </c>
      <c r="Z25" s="72" t="n">
        <f aca="false">Z26+Z28+Z29</f>
        <v>2</v>
      </c>
      <c r="AA25" s="72" t="n">
        <f aca="false">AA26+AA28+AA29</f>
        <v>1</v>
      </c>
    </row>
    <row r="26" s="63" customFormat="true" ht="14.65" hidden="false" customHeight="false" outlineLevel="0" collapsed="false">
      <c r="A26" s="71" t="s">
        <v>68</v>
      </c>
      <c r="B26" s="71" t="s">
        <v>69</v>
      </c>
      <c r="C26" s="56" t="n">
        <v>6</v>
      </c>
      <c r="D26" s="56"/>
      <c r="E26" s="74"/>
      <c r="F26" s="72"/>
      <c r="G26" s="56"/>
      <c r="H26" s="72" t="n">
        <v>297</v>
      </c>
      <c r="I26" s="51" t="n">
        <v>238</v>
      </c>
      <c r="J26" s="72" t="n">
        <f aca="false">J27</f>
        <v>249</v>
      </c>
      <c r="K26" s="72" t="n">
        <f aca="false">K27</f>
        <v>48</v>
      </c>
      <c r="L26" s="72" t="n">
        <f aca="false">L27</f>
        <v>18</v>
      </c>
      <c r="M26" s="51" t="n">
        <v>30</v>
      </c>
      <c r="N26" s="51" t="n">
        <f aca="false">I26-M26</f>
        <v>208</v>
      </c>
      <c r="O26" s="72" t="n">
        <v>1</v>
      </c>
      <c r="P26" s="72" t="n">
        <v>7</v>
      </c>
      <c r="Q26" s="51" t="n">
        <v>11</v>
      </c>
      <c r="R26" s="72" t="n">
        <v>1</v>
      </c>
      <c r="S26" s="72" t="n">
        <v>1</v>
      </c>
      <c r="T26" s="72" t="n">
        <f aca="false">T27</f>
        <v>7</v>
      </c>
      <c r="U26" s="51" t="n">
        <v>11</v>
      </c>
      <c r="V26" s="72" t="n">
        <v>1</v>
      </c>
      <c r="W26" s="56"/>
      <c r="X26" s="72" t="n">
        <v>4</v>
      </c>
      <c r="Y26" s="51" t="n">
        <v>8</v>
      </c>
      <c r="Z26" s="56"/>
      <c r="AA26" s="56"/>
    </row>
    <row r="27" s="63" customFormat="true" ht="14.65" hidden="false" customHeight="false" outlineLevel="0" collapsed="false">
      <c r="A27" s="75" t="n">
        <v>36892</v>
      </c>
      <c r="B27" s="68" t="s">
        <v>69</v>
      </c>
      <c r="C27" s="56" t="n">
        <v>4</v>
      </c>
      <c r="D27" s="56" t="n">
        <v>4</v>
      </c>
      <c r="E27" s="59" t="n">
        <v>6</v>
      </c>
      <c r="F27" s="56" t="s">
        <v>70</v>
      </c>
      <c r="G27" s="56" t="s">
        <v>57</v>
      </c>
      <c r="H27" s="56" t="n">
        <v>297</v>
      </c>
      <c r="I27" s="57" t="n">
        <v>238</v>
      </c>
      <c r="J27" s="56" t="n">
        <f aca="false">H27-K27</f>
        <v>249</v>
      </c>
      <c r="K27" s="56" t="n">
        <v>48</v>
      </c>
      <c r="L27" s="56" t="n">
        <v>18</v>
      </c>
      <c r="M27" s="57" t="n">
        <v>30</v>
      </c>
      <c r="N27" s="57" t="n">
        <v>208</v>
      </c>
      <c r="O27" s="56" t="n">
        <v>1</v>
      </c>
      <c r="P27" s="56" t="n">
        <v>7</v>
      </c>
      <c r="Q27" s="57" t="n">
        <v>11</v>
      </c>
      <c r="R27" s="56" t="n">
        <v>1</v>
      </c>
      <c r="S27" s="56" t="n">
        <v>1</v>
      </c>
      <c r="T27" s="56" t="n">
        <v>7</v>
      </c>
      <c r="U27" s="57" t="n">
        <v>11</v>
      </c>
      <c r="V27" s="56" t="n">
        <v>1</v>
      </c>
      <c r="W27" s="56"/>
      <c r="X27" s="56" t="n">
        <v>4</v>
      </c>
      <c r="Y27" s="57" t="n">
        <v>8</v>
      </c>
      <c r="Z27" s="56"/>
      <c r="AA27" s="56"/>
    </row>
    <row r="28" s="63" customFormat="true" ht="14.65" hidden="false" customHeight="false" outlineLevel="0" collapsed="false">
      <c r="A28" s="71" t="s">
        <v>71</v>
      </c>
      <c r="B28" s="76" t="s">
        <v>72</v>
      </c>
      <c r="C28" s="72" t="n">
        <v>4.6</v>
      </c>
      <c r="D28" s="72"/>
      <c r="E28" s="72"/>
      <c r="F28" s="72" t="s">
        <v>73</v>
      </c>
      <c r="G28" s="72" t="s">
        <v>74</v>
      </c>
      <c r="H28" s="72" t="n">
        <v>303</v>
      </c>
      <c r="I28" s="51" t="n">
        <v>242</v>
      </c>
      <c r="J28" s="72" t="n">
        <f aca="false">H28-K28</f>
        <v>253</v>
      </c>
      <c r="K28" s="72" t="n">
        <v>50</v>
      </c>
      <c r="L28" s="72" t="n">
        <v>20</v>
      </c>
      <c r="M28" s="51" t="n">
        <v>30</v>
      </c>
      <c r="N28" s="51" t="n">
        <f aca="false">I28-M28</f>
        <v>212</v>
      </c>
      <c r="O28" s="72"/>
      <c r="P28" s="72" t="n">
        <v>8</v>
      </c>
      <c r="Q28" s="51" t="n">
        <v>10</v>
      </c>
      <c r="R28" s="72"/>
      <c r="S28" s="72" t="n">
        <v>1</v>
      </c>
      <c r="T28" s="72" t="n">
        <v>8</v>
      </c>
      <c r="U28" s="51" t="n">
        <v>12</v>
      </c>
      <c r="V28" s="72" t="n">
        <v>1</v>
      </c>
      <c r="W28" s="72" t="n">
        <v>1</v>
      </c>
      <c r="X28" s="72" t="n">
        <v>4</v>
      </c>
      <c r="Y28" s="51" t="n">
        <v>8</v>
      </c>
      <c r="Z28" s="72" t="n">
        <v>1</v>
      </c>
      <c r="AA28" s="72"/>
    </row>
    <row r="29" s="63" customFormat="true" ht="23.85" hidden="false" customHeight="false" outlineLevel="0" collapsed="false">
      <c r="A29" s="77" t="s">
        <v>75</v>
      </c>
      <c r="B29" s="78" t="s">
        <v>76</v>
      </c>
      <c r="C29" s="79" t="n">
        <v>6</v>
      </c>
      <c r="D29" s="79"/>
      <c r="E29" s="79"/>
      <c r="F29" s="79"/>
      <c r="G29" s="79"/>
      <c r="H29" s="79" t="n">
        <f aca="false">H30+H31</f>
        <v>265</v>
      </c>
      <c r="I29" s="80" t="n">
        <f aca="false">H29/100*80</f>
        <v>212</v>
      </c>
      <c r="J29" s="79" t="n">
        <f aca="false">J30+J31</f>
        <v>215</v>
      </c>
      <c r="K29" s="79" t="n">
        <f aca="false">K30+K31</f>
        <v>50</v>
      </c>
      <c r="L29" s="79" t="n">
        <v>20</v>
      </c>
      <c r="M29" s="80" t="n">
        <v>30</v>
      </c>
      <c r="N29" s="80" t="n">
        <f aca="false">I29-M29</f>
        <v>182</v>
      </c>
      <c r="O29" s="79"/>
      <c r="P29" s="79" t="n">
        <v>8</v>
      </c>
      <c r="Q29" s="80" t="n">
        <v>10</v>
      </c>
      <c r="R29" s="79" t="n">
        <v>1</v>
      </c>
      <c r="S29" s="79"/>
      <c r="T29" s="79" t="n">
        <v>6</v>
      </c>
      <c r="U29" s="80" t="n">
        <v>12</v>
      </c>
      <c r="V29" s="79" t="n">
        <v>1</v>
      </c>
      <c r="W29" s="79" t="n">
        <v>1</v>
      </c>
      <c r="X29" s="79" t="n">
        <v>6</v>
      </c>
      <c r="Y29" s="80" t="n">
        <v>8</v>
      </c>
      <c r="Z29" s="79" t="n">
        <v>1</v>
      </c>
      <c r="AA29" s="79" t="n">
        <v>1</v>
      </c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</row>
    <row r="30" s="60" customFormat="true" ht="14.65" hidden="false" customHeight="false" outlineLevel="0" collapsed="false">
      <c r="A30" s="81" t="n">
        <v>36951</v>
      </c>
      <c r="B30" s="82" t="s">
        <v>77</v>
      </c>
      <c r="C30" s="83"/>
      <c r="D30" s="84"/>
      <c r="E30" s="84" t="n">
        <v>6</v>
      </c>
      <c r="F30" s="84" t="s">
        <v>78</v>
      </c>
      <c r="G30" s="84" t="n">
        <v>3.5</v>
      </c>
      <c r="H30" s="84" t="n">
        <v>155</v>
      </c>
      <c r="I30" s="85" t="n">
        <f aca="false">H30/100*80</f>
        <v>124</v>
      </c>
      <c r="J30" s="84" t="n">
        <f aca="false">H30-K30</f>
        <v>123</v>
      </c>
      <c r="K30" s="84" t="n">
        <v>32</v>
      </c>
      <c r="L30" s="84" t="n">
        <v>12</v>
      </c>
      <c r="M30" s="85" t="n">
        <v>20</v>
      </c>
      <c r="N30" s="85" t="n">
        <f aca="false">I30-M30</f>
        <v>104</v>
      </c>
      <c r="O30" s="84"/>
      <c r="P30" s="84"/>
      <c r="Q30" s="85"/>
      <c r="R30" s="84"/>
      <c r="S30" s="84"/>
      <c r="T30" s="84" t="n">
        <v>6</v>
      </c>
      <c r="U30" s="85" t="n">
        <v>12</v>
      </c>
      <c r="V30" s="84" t="n">
        <v>1</v>
      </c>
      <c r="W30" s="84" t="n">
        <v>1</v>
      </c>
      <c r="X30" s="84" t="n">
        <v>6</v>
      </c>
      <c r="Y30" s="85" t="n">
        <v>8</v>
      </c>
      <c r="Z30" s="84" t="n">
        <v>1</v>
      </c>
      <c r="AA30" s="84" t="n">
        <v>1</v>
      </c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</row>
    <row r="31" s="60" customFormat="true" ht="14.65" hidden="false" customHeight="false" outlineLevel="0" collapsed="false">
      <c r="A31" s="86" t="n">
        <v>37316</v>
      </c>
      <c r="B31" s="55" t="s">
        <v>79</v>
      </c>
      <c r="C31" s="56" t="n">
        <v>2</v>
      </c>
      <c r="D31" s="56"/>
      <c r="E31" s="56"/>
      <c r="F31" s="56" t="n">
        <v>1</v>
      </c>
      <c r="G31" s="56" t="n">
        <v>1</v>
      </c>
      <c r="H31" s="56" t="n">
        <v>110</v>
      </c>
      <c r="I31" s="57" t="n">
        <f aca="false">H31/100*80</f>
        <v>88</v>
      </c>
      <c r="J31" s="56" t="n">
        <f aca="false">H31-K31</f>
        <v>92</v>
      </c>
      <c r="K31" s="56" t="n">
        <v>18</v>
      </c>
      <c r="L31" s="56" t="n">
        <v>8</v>
      </c>
      <c r="M31" s="57" t="n">
        <v>10</v>
      </c>
      <c r="N31" s="57" t="n">
        <f aca="false">I31-M31</f>
        <v>78</v>
      </c>
      <c r="O31" s="56"/>
      <c r="P31" s="56" t="n">
        <v>8</v>
      </c>
      <c r="Q31" s="57" t="n">
        <v>10</v>
      </c>
      <c r="R31" s="56" t="n">
        <v>1</v>
      </c>
      <c r="S31" s="56"/>
      <c r="T31" s="56"/>
      <c r="U31" s="57"/>
      <c r="V31" s="56"/>
      <c r="W31" s="56"/>
      <c r="X31" s="56"/>
      <c r="Y31" s="57"/>
      <c r="Z31" s="56"/>
      <c r="AA31" s="56"/>
    </row>
    <row r="32" s="73" customFormat="true" ht="23.85" hidden="false" customHeight="false" outlineLevel="0" collapsed="false">
      <c r="A32" s="87" t="s">
        <v>80</v>
      </c>
      <c r="B32" s="76" t="s">
        <v>81</v>
      </c>
      <c r="C32" s="72" t="n">
        <v>6</v>
      </c>
      <c r="D32" s="56"/>
      <c r="E32" s="56"/>
      <c r="F32" s="56"/>
      <c r="G32" s="56"/>
      <c r="H32" s="72" t="n">
        <f aca="false">H33</f>
        <v>216</v>
      </c>
      <c r="I32" s="51" t="n">
        <v>173</v>
      </c>
      <c r="J32" s="72" t="n">
        <f aca="false">J33</f>
        <v>180</v>
      </c>
      <c r="K32" s="72" t="n">
        <f aca="false">K33</f>
        <v>36</v>
      </c>
      <c r="L32" s="72" t="n">
        <v>14</v>
      </c>
      <c r="M32" s="51" t="n">
        <v>22</v>
      </c>
      <c r="N32" s="51" t="n">
        <f aca="false">I32-M32</f>
        <v>151</v>
      </c>
      <c r="O32" s="72"/>
      <c r="P32" s="72" t="n">
        <v>4</v>
      </c>
      <c r="Q32" s="51" t="n">
        <v>6</v>
      </c>
      <c r="R32" s="72"/>
      <c r="S32" s="72"/>
      <c r="T32" s="72"/>
      <c r="U32" s="51"/>
      <c r="V32" s="72"/>
      <c r="W32" s="72"/>
      <c r="X32" s="72" t="n">
        <f aca="false">X33</f>
        <v>10</v>
      </c>
      <c r="Y32" s="51" t="n">
        <f aca="false">Y33</f>
        <v>16</v>
      </c>
      <c r="Z32" s="72" t="n">
        <v>1</v>
      </c>
      <c r="AA32" s="72" t="n">
        <f aca="false">AA34+AA35+AA36</f>
        <v>1</v>
      </c>
    </row>
    <row r="33" s="63" customFormat="true" ht="14.65" hidden="false" customHeight="false" outlineLevel="0" collapsed="false">
      <c r="A33" s="71" t="s">
        <v>82</v>
      </c>
      <c r="B33" s="76" t="s">
        <v>83</v>
      </c>
      <c r="C33" s="72" t="n">
        <v>6</v>
      </c>
      <c r="D33" s="72"/>
      <c r="E33" s="72"/>
      <c r="F33" s="72"/>
      <c r="G33" s="72"/>
      <c r="H33" s="72" t="n">
        <f aca="false">H34+H35+H36</f>
        <v>216</v>
      </c>
      <c r="I33" s="51" t="n">
        <v>173</v>
      </c>
      <c r="J33" s="72" t="n">
        <f aca="false">J34+J35+J36</f>
        <v>180</v>
      </c>
      <c r="K33" s="72" t="n">
        <f aca="false">K34+K35+K36</f>
        <v>36</v>
      </c>
      <c r="L33" s="72" t="n">
        <f aca="false">L34+L35+L36</f>
        <v>14</v>
      </c>
      <c r="M33" s="51" t="n">
        <f aca="false">M34+M35+M36</f>
        <v>22</v>
      </c>
      <c r="N33" s="51" t="n">
        <v>151</v>
      </c>
      <c r="O33" s="72"/>
      <c r="P33" s="72" t="n">
        <v>4</v>
      </c>
      <c r="Q33" s="51" t="n">
        <v>6</v>
      </c>
      <c r="R33" s="72"/>
      <c r="S33" s="72"/>
      <c r="T33" s="72"/>
      <c r="U33" s="51"/>
      <c r="V33" s="72"/>
      <c r="W33" s="72"/>
      <c r="X33" s="72" t="n">
        <f aca="false">X34+X35+X36</f>
        <v>10</v>
      </c>
      <c r="Y33" s="51" t="n">
        <f aca="false">Y34+Y35+Y36</f>
        <v>16</v>
      </c>
      <c r="Z33" s="72" t="n">
        <v>1</v>
      </c>
      <c r="AA33" s="72" t="n">
        <v>1</v>
      </c>
    </row>
    <row r="34" s="63" customFormat="true" ht="23.85" hidden="false" customHeight="false" outlineLevel="0" collapsed="false">
      <c r="A34" s="86" t="n">
        <v>36893</v>
      </c>
      <c r="B34" s="55" t="s">
        <v>84</v>
      </c>
      <c r="C34" s="56"/>
      <c r="D34" s="56"/>
      <c r="E34" s="56" t="n">
        <v>6</v>
      </c>
      <c r="F34" s="88" t="n">
        <v>5</v>
      </c>
      <c r="G34" s="56" t="n">
        <v>5</v>
      </c>
      <c r="H34" s="56" t="n">
        <v>107</v>
      </c>
      <c r="I34" s="57" t="n">
        <v>86</v>
      </c>
      <c r="J34" s="56" t="n">
        <f aca="false">H34-K34</f>
        <v>91</v>
      </c>
      <c r="K34" s="56" t="n">
        <v>16</v>
      </c>
      <c r="L34" s="56" t="n">
        <v>6</v>
      </c>
      <c r="M34" s="57" t="n">
        <v>10</v>
      </c>
      <c r="N34" s="57" t="n">
        <f aca="false">I34-M34</f>
        <v>76</v>
      </c>
      <c r="O34" s="56"/>
      <c r="P34" s="56"/>
      <c r="Q34" s="57"/>
      <c r="R34" s="56"/>
      <c r="S34" s="56"/>
      <c r="T34" s="56"/>
      <c r="U34" s="57"/>
      <c r="V34" s="56"/>
      <c r="W34" s="56"/>
      <c r="X34" s="56" t="n">
        <v>6</v>
      </c>
      <c r="Y34" s="57" t="n">
        <v>10</v>
      </c>
      <c r="Z34" s="56"/>
      <c r="AA34" s="56" t="n">
        <v>1</v>
      </c>
    </row>
    <row r="35" s="63" customFormat="true" ht="23.85" hidden="false" customHeight="false" outlineLevel="0" collapsed="false">
      <c r="A35" s="86" t="n">
        <v>37258</v>
      </c>
      <c r="B35" s="55" t="s">
        <v>85</v>
      </c>
      <c r="C35" s="56"/>
      <c r="D35" s="56"/>
      <c r="E35" s="56" t="n">
        <v>6</v>
      </c>
      <c r="F35" s="88" t="n">
        <v>5</v>
      </c>
      <c r="G35" s="56" t="n">
        <v>6</v>
      </c>
      <c r="H35" s="56" t="n">
        <v>58</v>
      </c>
      <c r="I35" s="57" t="n">
        <v>46</v>
      </c>
      <c r="J35" s="56" t="n">
        <f aca="false">H35-K35</f>
        <v>48</v>
      </c>
      <c r="K35" s="56" t="n">
        <v>10</v>
      </c>
      <c r="L35" s="56" t="n">
        <v>4</v>
      </c>
      <c r="M35" s="57" t="n">
        <v>6</v>
      </c>
      <c r="N35" s="57" t="n">
        <f aca="false">I35-M35</f>
        <v>40</v>
      </c>
      <c r="O35" s="56"/>
      <c r="P35" s="56"/>
      <c r="Q35" s="57"/>
      <c r="R35" s="56"/>
      <c r="S35" s="56"/>
      <c r="T35" s="56"/>
      <c r="U35" s="57"/>
      <c r="V35" s="56"/>
      <c r="W35" s="56"/>
      <c r="X35" s="56" t="n">
        <v>4</v>
      </c>
      <c r="Y35" s="57" t="n">
        <v>6</v>
      </c>
      <c r="Z35" s="56" t="n">
        <v>1</v>
      </c>
      <c r="AA35" s="56"/>
    </row>
    <row r="36" s="63" customFormat="true" ht="23.85" hidden="false" customHeight="false" outlineLevel="0" collapsed="false">
      <c r="A36" s="86" t="n">
        <v>37623</v>
      </c>
      <c r="B36" s="55" t="s">
        <v>86</v>
      </c>
      <c r="C36" s="56"/>
      <c r="D36" s="56"/>
      <c r="E36" s="56" t="n">
        <v>1</v>
      </c>
      <c r="F36" s="88"/>
      <c r="G36" s="56"/>
      <c r="H36" s="56" t="n">
        <v>51</v>
      </c>
      <c r="I36" s="57" t="n">
        <f aca="false">I33-I34-I35</f>
        <v>41</v>
      </c>
      <c r="J36" s="56" t="n">
        <f aca="false">H36-K36</f>
        <v>41</v>
      </c>
      <c r="K36" s="56" t="n">
        <v>10</v>
      </c>
      <c r="L36" s="56" t="n">
        <v>4</v>
      </c>
      <c r="M36" s="57" t="n">
        <v>6</v>
      </c>
      <c r="N36" s="57" t="n">
        <f aca="false">I36-M36</f>
        <v>35</v>
      </c>
      <c r="O36" s="56"/>
      <c r="P36" s="56" t="n">
        <v>4</v>
      </c>
      <c r="Q36" s="57" t="n">
        <v>6</v>
      </c>
      <c r="R36" s="56"/>
      <c r="S36" s="56"/>
      <c r="T36" s="56"/>
      <c r="U36" s="57"/>
      <c r="V36" s="56"/>
      <c r="W36" s="56"/>
      <c r="X36" s="56"/>
      <c r="Y36" s="57"/>
      <c r="Z36" s="56"/>
      <c r="AA36" s="56"/>
    </row>
    <row r="37" s="73" customFormat="true" ht="14.65" hidden="false" customHeight="false" outlineLevel="0" collapsed="false">
      <c r="A37" s="87" t="s">
        <v>87</v>
      </c>
      <c r="B37" s="76" t="s">
        <v>88</v>
      </c>
      <c r="C37" s="89" t="n">
        <v>4</v>
      </c>
      <c r="D37" s="72"/>
      <c r="E37" s="72"/>
      <c r="F37" s="72"/>
      <c r="G37" s="72"/>
      <c r="H37" s="72" t="n">
        <f aca="false">H39+H40+H41</f>
        <v>207</v>
      </c>
      <c r="I37" s="51" t="n">
        <v>166</v>
      </c>
      <c r="J37" s="72" t="n">
        <f aca="false">J39+J40+J41</f>
        <v>177</v>
      </c>
      <c r="K37" s="72" t="n">
        <f aca="false">K39+K40+K41</f>
        <v>30</v>
      </c>
      <c r="L37" s="72" t="n">
        <v>12</v>
      </c>
      <c r="M37" s="51" t="n">
        <v>18</v>
      </c>
      <c r="N37" s="51" t="n">
        <f aca="false">I37-M37</f>
        <v>148</v>
      </c>
      <c r="O37" s="72"/>
      <c r="P37" s="72"/>
      <c r="Q37" s="51"/>
      <c r="R37" s="72"/>
      <c r="S37" s="72"/>
      <c r="T37" s="72" t="n">
        <f aca="false">T39+T40+T41</f>
        <v>12</v>
      </c>
      <c r="U37" s="51" t="n">
        <v>18</v>
      </c>
      <c r="V37" s="72" t="n">
        <v>2</v>
      </c>
      <c r="W37" s="72"/>
      <c r="X37" s="72"/>
      <c r="Y37" s="51"/>
      <c r="Z37" s="72"/>
      <c r="AA37" s="72"/>
    </row>
    <row r="38" s="63" customFormat="true" ht="26.05" hidden="false" customHeight="true" outlineLevel="0" collapsed="false">
      <c r="A38" s="71" t="s">
        <v>89</v>
      </c>
      <c r="B38" s="76" t="s">
        <v>90</v>
      </c>
      <c r="C38" s="72" t="n">
        <v>4</v>
      </c>
      <c r="D38" s="56"/>
      <c r="E38" s="56"/>
      <c r="F38" s="56"/>
      <c r="G38" s="56"/>
      <c r="H38" s="72" t="n">
        <f aca="false">H39+H40+H41</f>
        <v>207</v>
      </c>
      <c r="I38" s="51" t="n">
        <v>166</v>
      </c>
      <c r="J38" s="72" t="n">
        <f aca="false">J39+J40+J41</f>
        <v>177</v>
      </c>
      <c r="K38" s="72" t="n">
        <f aca="false">K39+K40+K41</f>
        <v>30</v>
      </c>
      <c r="L38" s="72" t="n">
        <v>12</v>
      </c>
      <c r="M38" s="51" t="n">
        <v>18</v>
      </c>
      <c r="N38" s="51" t="n">
        <v>148</v>
      </c>
      <c r="O38" s="56"/>
      <c r="P38" s="56"/>
      <c r="Q38" s="57"/>
      <c r="R38" s="56"/>
      <c r="S38" s="56"/>
      <c r="T38" s="56" t="n">
        <f aca="false">T37</f>
        <v>12</v>
      </c>
      <c r="U38" s="57" t="n">
        <v>18</v>
      </c>
      <c r="V38" s="56" t="n">
        <v>2</v>
      </c>
      <c r="W38" s="56"/>
      <c r="X38" s="56"/>
      <c r="Y38" s="57"/>
      <c r="Z38" s="56"/>
      <c r="AA38" s="56"/>
    </row>
    <row r="39" s="63" customFormat="true" ht="23.85" hidden="false" customHeight="false" outlineLevel="0" collapsed="false">
      <c r="A39" s="86" t="n">
        <v>36894</v>
      </c>
      <c r="B39" s="55" t="s">
        <v>91</v>
      </c>
      <c r="C39" s="56"/>
      <c r="D39" s="56"/>
      <c r="E39" s="56" t="n">
        <v>4</v>
      </c>
      <c r="F39" s="56" t="n">
        <v>3</v>
      </c>
      <c r="G39" s="56" t="n">
        <v>3</v>
      </c>
      <c r="H39" s="56" t="n">
        <v>108</v>
      </c>
      <c r="I39" s="57" t="n">
        <v>80</v>
      </c>
      <c r="J39" s="56" t="n">
        <f aca="false">H39-K39</f>
        <v>98</v>
      </c>
      <c r="K39" s="56" t="n">
        <v>10</v>
      </c>
      <c r="L39" s="56" t="n">
        <v>4</v>
      </c>
      <c r="M39" s="57" t="n">
        <v>6</v>
      </c>
      <c r="N39" s="57" t="n">
        <f aca="false">I39-M39</f>
        <v>74</v>
      </c>
      <c r="O39" s="56"/>
      <c r="P39" s="56"/>
      <c r="Q39" s="57"/>
      <c r="R39" s="56"/>
      <c r="S39" s="56"/>
      <c r="T39" s="56" t="n">
        <v>4</v>
      </c>
      <c r="U39" s="57" t="n">
        <v>6</v>
      </c>
      <c r="V39" s="56" t="n">
        <v>1</v>
      </c>
      <c r="W39" s="56"/>
      <c r="X39" s="56"/>
      <c r="Y39" s="57"/>
      <c r="Z39" s="56"/>
      <c r="AA39" s="56"/>
    </row>
    <row r="40" s="63" customFormat="true" ht="13.5" hidden="false" customHeight="true" outlineLevel="0" collapsed="false">
      <c r="A40" s="86" t="n">
        <v>37259</v>
      </c>
      <c r="B40" s="55" t="s">
        <v>92</v>
      </c>
      <c r="C40" s="56"/>
      <c r="D40" s="56"/>
      <c r="E40" s="56" t="n">
        <v>4</v>
      </c>
      <c r="F40" s="56"/>
      <c r="G40" s="56" t="n">
        <v>4</v>
      </c>
      <c r="H40" s="56" t="n">
        <v>48</v>
      </c>
      <c r="I40" s="57" t="n">
        <v>38</v>
      </c>
      <c r="J40" s="56" t="n">
        <f aca="false">H40-K40</f>
        <v>38</v>
      </c>
      <c r="K40" s="56" t="n">
        <v>10</v>
      </c>
      <c r="L40" s="56" t="n">
        <v>4</v>
      </c>
      <c r="M40" s="57" t="n">
        <v>6</v>
      </c>
      <c r="N40" s="57" t="n">
        <v>32</v>
      </c>
      <c r="O40" s="56"/>
      <c r="P40" s="56"/>
      <c r="Q40" s="57"/>
      <c r="R40" s="56"/>
      <c r="S40" s="56"/>
      <c r="T40" s="56" t="n">
        <v>4</v>
      </c>
      <c r="U40" s="57" t="n">
        <v>6</v>
      </c>
      <c r="V40" s="56" t="n">
        <v>1</v>
      </c>
      <c r="W40" s="72"/>
      <c r="X40" s="56"/>
      <c r="Y40" s="57"/>
      <c r="Z40" s="56"/>
      <c r="AA40" s="56"/>
    </row>
    <row r="41" s="63" customFormat="true" ht="14.65" hidden="false" customHeight="false" outlineLevel="0" collapsed="false">
      <c r="A41" s="86" t="n">
        <v>37624</v>
      </c>
      <c r="B41" s="55" t="s">
        <v>93</v>
      </c>
      <c r="C41" s="56"/>
      <c r="D41" s="56"/>
      <c r="E41" s="56" t="n">
        <v>4</v>
      </c>
      <c r="F41" s="56"/>
      <c r="G41" s="56"/>
      <c r="H41" s="56" t="n">
        <v>51</v>
      </c>
      <c r="I41" s="57" t="n">
        <v>48</v>
      </c>
      <c r="J41" s="56" t="n">
        <f aca="false">H41-K41</f>
        <v>41</v>
      </c>
      <c r="K41" s="56" t="n">
        <v>10</v>
      </c>
      <c r="L41" s="56" t="n">
        <v>4</v>
      </c>
      <c r="M41" s="57" t="n">
        <v>6</v>
      </c>
      <c r="N41" s="57" t="n">
        <v>42</v>
      </c>
      <c r="O41" s="56"/>
      <c r="P41" s="56"/>
      <c r="Q41" s="57"/>
      <c r="R41" s="56"/>
      <c r="S41" s="56"/>
      <c r="T41" s="56" t="n">
        <v>4</v>
      </c>
      <c r="U41" s="57" t="n">
        <v>6</v>
      </c>
      <c r="V41" s="56"/>
      <c r="W41" s="56"/>
      <c r="X41" s="56"/>
      <c r="Y41" s="57"/>
      <c r="Z41" s="56"/>
      <c r="AA41" s="56"/>
    </row>
    <row r="42" s="73" customFormat="true" ht="16.5" hidden="false" customHeight="true" outlineLevel="0" collapsed="false">
      <c r="A42" s="87" t="s">
        <v>94</v>
      </c>
      <c r="B42" s="87" t="s">
        <v>95</v>
      </c>
      <c r="C42" s="63" t="n">
        <v>6</v>
      </c>
      <c r="D42" s="56"/>
      <c r="E42" s="56"/>
      <c r="F42" s="72"/>
      <c r="G42" s="56"/>
      <c r="H42" s="72" t="n">
        <f aca="false">H43</f>
        <v>126</v>
      </c>
      <c r="I42" s="51" t="n">
        <v>101</v>
      </c>
      <c r="J42" s="72" t="n">
        <f aca="false">J43</f>
        <v>116</v>
      </c>
      <c r="K42" s="72" t="n">
        <f aca="false">K44</f>
        <v>10</v>
      </c>
      <c r="L42" s="72" t="n">
        <v>4</v>
      </c>
      <c r="M42" s="51" t="n">
        <v>6</v>
      </c>
      <c r="N42" s="51" t="n">
        <f aca="false">I42-M42</f>
        <v>95</v>
      </c>
      <c r="O42" s="72"/>
      <c r="P42" s="72"/>
      <c r="Q42" s="57"/>
      <c r="R42" s="56"/>
      <c r="S42" s="56"/>
      <c r="T42" s="56"/>
      <c r="U42" s="57"/>
      <c r="V42" s="56"/>
      <c r="W42" s="72"/>
      <c r="X42" s="72" t="n">
        <v>4</v>
      </c>
      <c r="Y42" s="51" t="n">
        <v>6</v>
      </c>
      <c r="Z42" s="72"/>
      <c r="AA42" s="72"/>
    </row>
    <row r="43" s="63" customFormat="true" ht="23.85" hidden="false" customHeight="false" outlineLevel="0" collapsed="false">
      <c r="A43" s="71" t="s">
        <v>96</v>
      </c>
      <c r="B43" s="76" t="s">
        <v>97</v>
      </c>
      <c r="C43" s="72" t="n">
        <v>6</v>
      </c>
      <c r="D43" s="56"/>
      <c r="E43" s="56"/>
      <c r="F43" s="56"/>
      <c r="G43" s="56"/>
      <c r="H43" s="72" t="n">
        <f aca="false">H44</f>
        <v>126</v>
      </c>
      <c r="I43" s="51" t="n">
        <v>101</v>
      </c>
      <c r="J43" s="72" t="n">
        <f aca="false">J44</f>
        <v>116</v>
      </c>
      <c r="K43" s="72" t="n">
        <f aca="false">K44</f>
        <v>10</v>
      </c>
      <c r="L43" s="72" t="n">
        <v>4</v>
      </c>
      <c r="M43" s="51" t="n">
        <v>6</v>
      </c>
      <c r="N43" s="51" t="n">
        <v>95</v>
      </c>
      <c r="O43" s="56"/>
      <c r="P43" s="56"/>
      <c r="Q43" s="57"/>
      <c r="R43" s="56"/>
      <c r="S43" s="56"/>
      <c r="T43" s="56"/>
      <c r="U43" s="57"/>
      <c r="V43" s="56"/>
      <c r="W43" s="56"/>
      <c r="X43" s="72" t="n">
        <v>4</v>
      </c>
      <c r="Y43" s="51" t="n">
        <v>6</v>
      </c>
      <c r="Z43" s="56"/>
      <c r="AA43" s="56"/>
    </row>
    <row r="44" s="63" customFormat="true" ht="23.85" hidden="false" customHeight="false" outlineLevel="0" collapsed="false">
      <c r="A44" s="68"/>
      <c r="B44" s="55" t="s">
        <v>98</v>
      </c>
      <c r="C44" s="56"/>
      <c r="D44" s="56"/>
      <c r="E44" s="56" t="n">
        <v>6</v>
      </c>
      <c r="F44" s="56"/>
      <c r="G44" s="56"/>
      <c r="H44" s="56" t="n">
        <v>126</v>
      </c>
      <c r="I44" s="57" t="n">
        <v>101</v>
      </c>
      <c r="J44" s="56" t="n">
        <f aca="false">H44-K44</f>
        <v>116</v>
      </c>
      <c r="K44" s="56" t="n">
        <v>10</v>
      </c>
      <c r="L44" s="56" t="n">
        <v>4</v>
      </c>
      <c r="M44" s="57" t="n">
        <v>6</v>
      </c>
      <c r="N44" s="57" t="n">
        <v>95</v>
      </c>
      <c r="O44" s="56"/>
      <c r="P44" s="56"/>
      <c r="Q44" s="57"/>
      <c r="R44" s="56"/>
      <c r="S44" s="56"/>
      <c r="T44" s="56"/>
      <c r="U44" s="57"/>
      <c r="V44" s="56"/>
      <c r="W44" s="72"/>
      <c r="X44" s="56" t="n">
        <v>4</v>
      </c>
      <c r="Y44" s="57" t="n">
        <v>6</v>
      </c>
      <c r="Z44" s="56"/>
      <c r="AA44" s="56"/>
    </row>
    <row r="45" s="93" customFormat="true" ht="14.65" hidden="false" customHeight="false" outlineLevel="0" collapsed="false">
      <c r="A45" s="90"/>
      <c r="B45" s="91" t="s">
        <v>99</v>
      </c>
      <c r="C45" s="92" t="n">
        <v>1</v>
      </c>
      <c r="D45" s="92"/>
      <c r="E45" s="92" t="n">
        <v>7</v>
      </c>
      <c r="F45" s="92" t="n">
        <v>7</v>
      </c>
      <c r="G45" s="92" t="n">
        <v>5</v>
      </c>
      <c r="H45" s="92" t="n">
        <f aca="false">H46+H47+H48+H49+H50+H52+H54+H56+H59</f>
        <v>931</v>
      </c>
      <c r="I45" s="51" t="n">
        <f aca="false">I46+I47+I48+I49+I50+I52+I54+I56+I59</f>
        <v>612</v>
      </c>
      <c r="J45" s="92" t="n">
        <f aca="false">J46+J47+J48+J49+J50+J52+J54+J56+J59</f>
        <v>809</v>
      </c>
      <c r="K45" s="92" t="n">
        <f aca="false">K46+K47+K48+K49+K50+K52+K54+K56+K59</f>
        <v>122</v>
      </c>
      <c r="L45" s="92" t="n">
        <f aca="false">L46+L47+L48+L49+L50+L52+L54+L56+L59</f>
        <v>72</v>
      </c>
      <c r="M45" s="51" t="n">
        <f aca="false">M46+M47+M48+M49+M50+M52+M54+M56+M59</f>
        <v>50</v>
      </c>
      <c r="N45" s="51" t="n">
        <f aca="false">N46+N47+N48+N49+N50+N52+N54+N56+N59</f>
        <v>562</v>
      </c>
      <c r="O45" s="92"/>
      <c r="P45" s="92" t="n">
        <f aca="false">P46+P47+P48+P49+P50+P52+P54+P56+P59</f>
        <v>15</v>
      </c>
      <c r="Q45" s="51" t="n">
        <f aca="false">Q46+Q47+Q48+Q49+Q50+Q52+Q54+Q56+Q59</f>
        <v>21</v>
      </c>
      <c r="R45" s="92" t="n">
        <v>1</v>
      </c>
      <c r="S45" s="92"/>
      <c r="T45" s="92" t="n">
        <f aca="false">T46+T47+T48+T49+T50+T52+T54+T56+T59</f>
        <v>17</v>
      </c>
      <c r="U45" s="51" t="n">
        <f aca="false">U46+U47+U48+U49+U50+U52+U54+U56+U59</f>
        <v>7</v>
      </c>
      <c r="V45" s="92"/>
      <c r="W45" s="92" t="n">
        <v>1</v>
      </c>
      <c r="X45" s="92" t="n">
        <f aca="false">X46+X47+X48+X49+X50+X52+X54+X59</f>
        <v>40</v>
      </c>
      <c r="Y45" s="51" t="n">
        <f aca="false">Y46+Y47+Y48+Y49+Y50+Y52+Y54+Y59</f>
        <v>22</v>
      </c>
      <c r="Z45" s="92" t="n">
        <v>1</v>
      </c>
      <c r="AA45" s="92" t="n">
        <f aca="false">AA46+AA47+AA48+AA49+AA50+AA52+AA54+AA56+AA59</f>
        <v>2</v>
      </c>
      <c r="AB45" s="73"/>
      <c r="AC45" s="73"/>
      <c r="AD45" s="73"/>
      <c r="AE45" s="73"/>
      <c r="AF45" s="73"/>
      <c r="AG45" s="73"/>
      <c r="AH45" s="73"/>
      <c r="AI45" s="73"/>
      <c r="AJ45" s="73"/>
      <c r="AK45" s="73"/>
    </row>
    <row r="46" s="60" customFormat="true" ht="12.75" hidden="false" customHeight="true" outlineLevel="0" collapsed="false">
      <c r="A46" s="54" t="s">
        <v>100</v>
      </c>
      <c r="B46" s="62" t="s">
        <v>101</v>
      </c>
      <c r="C46" s="56"/>
      <c r="D46" s="56"/>
      <c r="E46" s="56" t="n">
        <v>3</v>
      </c>
      <c r="F46" s="56"/>
      <c r="G46" s="56"/>
      <c r="H46" s="56" t="n">
        <v>111</v>
      </c>
      <c r="I46" s="57" t="n">
        <v>11</v>
      </c>
      <c r="J46" s="56" t="n">
        <f aca="false">H46-K46</f>
        <v>99</v>
      </c>
      <c r="K46" s="56" t="n">
        <v>12</v>
      </c>
      <c r="L46" s="56" t="n">
        <v>12</v>
      </c>
      <c r="M46" s="57"/>
      <c r="N46" s="57" t="n">
        <v>11</v>
      </c>
      <c r="O46" s="56"/>
      <c r="P46" s="56"/>
      <c r="Q46" s="57"/>
      <c r="R46" s="56"/>
      <c r="S46" s="56"/>
      <c r="T46" s="56" t="n">
        <v>12</v>
      </c>
      <c r="U46" s="57"/>
      <c r="V46" s="56"/>
      <c r="W46" s="56"/>
      <c r="X46" s="56"/>
      <c r="Y46" s="57"/>
      <c r="Z46" s="56"/>
      <c r="AA46" s="56"/>
    </row>
    <row r="47" s="60" customFormat="true" ht="14.65" hidden="false" customHeight="false" outlineLevel="0" collapsed="false">
      <c r="A47" s="54" t="s">
        <v>102</v>
      </c>
      <c r="B47" s="55" t="s">
        <v>103</v>
      </c>
      <c r="C47" s="56"/>
      <c r="D47" s="56"/>
      <c r="E47" s="56" t="n">
        <v>6</v>
      </c>
      <c r="F47" s="56" t="n">
        <v>5</v>
      </c>
      <c r="G47" s="56" t="n">
        <v>5</v>
      </c>
      <c r="H47" s="56" t="n">
        <v>90</v>
      </c>
      <c r="I47" s="57" t="n">
        <v>59</v>
      </c>
      <c r="J47" s="56" t="n">
        <f aca="false">H47-K47</f>
        <v>74</v>
      </c>
      <c r="K47" s="56" t="n">
        <v>16</v>
      </c>
      <c r="L47" s="56" t="n">
        <v>16</v>
      </c>
      <c r="M47" s="57"/>
      <c r="N47" s="57" t="n">
        <v>59</v>
      </c>
      <c r="O47" s="56"/>
      <c r="P47" s="56"/>
      <c r="Q47" s="57"/>
      <c r="R47" s="56"/>
      <c r="S47" s="56"/>
      <c r="T47" s="56"/>
      <c r="U47" s="57"/>
      <c r="V47" s="56"/>
      <c r="W47" s="56"/>
      <c r="X47" s="56" t="n">
        <v>16</v>
      </c>
      <c r="Y47" s="57"/>
      <c r="Z47" s="56" t="n">
        <v>1</v>
      </c>
      <c r="AA47" s="56"/>
    </row>
    <row r="48" s="60" customFormat="true" ht="14.65" hidden="false" customHeight="false" outlineLevel="0" collapsed="false">
      <c r="A48" s="54" t="s">
        <v>104</v>
      </c>
      <c r="B48" s="68" t="s">
        <v>105</v>
      </c>
      <c r="C48" s="56" t="n">
        <v>2</v>
      </c>
      <c r="D48" s="56"/>
      <c r="E48" s="56"/>
      <c r="F48" s="56" t="n">
        <v>1</v>
      </c>
      <c r="G48" s="56" t="n">
        <v>2</v>
      </c>
      <c r="H48" s="56" t="n">
        <v>110</v>
      </c>
      <c r="I48" s="57" t="n">
        <f aca="false">H48/100*60</f>
        <v>66</v>
      </c>
      <c r="J48" s="56" t="n">
        <f aca="false">H48-K48</f>
        <v>92</v>
      </c>
      <c r="K48" s="56" t="n">
        <v>18</v>
      </c>
      <c r="L48" s="56" t="n">
        <v>12</v>
      </c>
      <c r="M48" s="57" t="n">
        <v>6</v>
      </c>
      <c r="N48" s="57" t="n">
        <f aca="false">I48-M48</f>
        <v>60</v>
      </c>
      <c r="O48" s="56"/>
      <c r="P48" s="56" t="n">
        <v>12</v>
      </c>
      <c r="Q48" s="57" t="n">
        <v>6</v>
      </c>
      <c r="R48" s="56" t="n">
        <v>1</v>
      </c>
      <c r="S48" s="56"/>
      <c r="T48" s="56"/>
      <c r="U48" s="57"/>
      <c r="V48" s="56"/>
      <c r="W48" s="56"/>
      <c r="X48" s="56"/>
      <c r="Y48" s="57"/>
      <c r="Z48" s="56"/>
      <c r="AA48" s="56"/>
    </row>
    <row r="49" s="60" customFormat="true" ht="12.75" hidden="false" customHeight="true" outlineLevel="0" collapsed="false">
      <c r="A49" s="54" t="s">
        <v>106</v>
      </c>
      <c r="B49" s="68" t="s">
        <v>107</v>
      </c>
      <c r="C49" s="56"/>
      <c r="D49" s="56"/>
      <c r="E49" s="56" t="n">
        <v>6</v>
      </c>
      <c r="F49" s="56"/>
      <c r="G49" s="56" t="n">
        <v>6</v>
      </c>
      <c r="H49" s="56" t="n">
        <v>81</v>
      </c>
      <c r="I49" s="57" t="n">
        <v>44</v>
      </c>
      <c r="J49" s="56" t="n">
        <f aca="false">H49-K49</f>
        <v>73</v>
      </c>
      <c r="K49" s="56" t="n">
        <v>8</v>
      </c>
      <c r="L49" s="56" t="n">
        <v>8</v>
      </c>
      <c r="M49" s="57"/>
      <c r="N49" s="57" t="n">
        <v>44</v>
      </c>
      <c r="O49" s="56"/>
      <c r="P49" s="56"/>
      <c r="Q49" s="57"/>
      <c r="R49" s="56"/>
      <c r="S49" s="56"/>
      <c r="T49" s="56"/>
      <c r="U49" s="57"/>
      <c r="V49" s="56"/>
      <c r="W49" s="72"/>
      <c r="X49" s="56" t="n">
        <v>8</v>
      </c>
      <c r="Y49" s="51"/>
      <c r="Z49" s="56"/>
      <c r="AA49" s="56" t="n">
        <v>1</v>
      </c>
    </row>
    <row r="50" s="63" customFormat="true" ht="14.65" hidden="false" customHeight="false" outlineLevel="0" collapsed="false">
      <c r="A50" s="71" t="s">
        <v>68</v>
      </c>
      <c r="B50" s="71" t="s">
        <v>69</v>
      </c>
      <c r="C50" s="56" t="n">
        <v>6</v>
      </c>
      <c r="D50" s="56"/>
      <c r="E50" s="74"/>
      <c r="F50" s="72"/>
      <c r="G50" s="56"/>
      <c r="H50" s="72" t="n">
        <f aca="false">H51</f>
        <v>87</v>
      </c>
      <c r="I50" s="51" t="n">
        <v>70</v>
      </c>
      <c r="J50" s="72" t="n">
        <f aca="false">J51</f>
        <v>79</v>
      </c>
      <c r="K50" s="72" t="n">
        <f aca="false">K51</f>
        <v>8</v>
      </c>
      <c r="L50" s="72" t="n">
        <f aca="false">L51</f>
        <v>3</v>
      </c>
      <c r="M50" s="51" t="n">
        <f aca="false">M51</f>
        <v>5</v>
      </c>
      <c r="N50" s="51" t="n">
        <f aca="false">I50-M50</f>
        <v>65</v>
      </c>
      <c r="O50" s="72"/>
      <c r="P50" s="72"/>
      <c r="Q50" s="51"/>
      <c r="R50" s="72"/>
      <c r="S50" s="72"/>
      <c r="T50" s="72"/>
      <c r="U50" s="51"/>
      <c r="V50" s="72"/>
      <c r="W50" s="56"/>
      <c r="X50" s="72" t="n">
        <f aca="false">X51</f>
        <v>3</v>
      </c>
      <c r="Y50" s="51" t="n">
        <f aca="false">Y51</f>
        <v>5</v>
      </c>
      <c r="Z50" s="56"/>
      <c r="AA50" s="56"/>
    </row>
    <row r="51" s="60" customFormat="true" ht="14.65" hidden="false" customHeight="false" outlineLevel="0" collapsed="false">
      <c r="A51" s="94"/>
      <c r="B51" s="55" t="s">
        <v>108</v>
      </c>
      <c r="C51" s="56"/>
      <c r="D51" s="56"/>
      <c r="E51" s="56"/>
      <c r="F51" s="56" t="n">
        <v>5</v>
      </c>
      <c r="G51" s="56"/>
      <c r="H51" s="56" t="n">
        <v>87</v>
      </c>
      <c r="I51" s="57" t="n">
        <v>70</v>
      </c>
      <c r="J51" s="56" t="n">
        <f aca="false">H51-K51</f>
        <v>79</v>
      </c>
      <c r="K51" s="56" t="n">
        <v>8</v>
      </c>
      <c r="L51" s="56" t="n">
        <v>3</v>
      </c>
      <c r="M51" s="57" t="n">
        <v>5</v>
      </c>
      <c r="N51" s="57" t="n">
        <v>65</v>
      </c>
      <c r="O51" s="56"/>
      <c r="P51" s="56"/>
      <c r="Q51" s="57"/>
      <c r="R51" s="56"/>
      <c r="S51" s="56"/>
      <c r="T51" s="56"/>
      <c r="U51" s="57"/>
      <c r="V51" s="56"/>
      <c r="W51" s="56"/>
      <c r="X51" s="56" t="n">
        <v>3</v>
      </c>
      <c r="Y51" s="57" t="n">
        <v>5</v>
      </c>
      <c r="Z51" s="56"/>
      <c r="AA51" s="56"/>
    </row>
    <row r="52" s="63" customFormat="true" ht="23.85" hidden="false" customHeight="false" outlineLevel="0" collapsed="false">
      <c r="A52" s="77" t="s">
        <v>75</v>
      </c>
      <c r="B52" s="78" t="s">
        <v>76</v>
      </c>
      <c r="C52" s="79" t="n">
        <v>6</v>
      </c>
      <c r="D52" s="79"/>
      <c r="E52" s="79"/>
      <c r="F52" s="79"/>
      <c r="G52" s="79"/>
      <c r="H52" s="79" t="n">
        <f aca="false">H53</f>
        <v>185</v>
      </c>
      <c r="I52" s="80" t="n">
        <f aca="false">H52/100*80</f>
        <v>148</v>
      </c>
      <c r="J52" s="79" t="n">
        <f aca="false">J53</f>
        <v>159</v>
      </c>
      <c r="K52" s="79" t="n">
        <f aca="false">K53</f>
        <v>26</v>
      </c>
      <c r="L52" s="79" t="n">
        <f aca="false">L53</f>
        <v>10</v>
      </c>
      <c r="M52" s="80" t="n">
        <f aca="false">M53</f>
        <v>16</v>
      </c>
      <c r="N52" s="80" t="n">
        <f aca="false">I52-M52</f>
        <v>132</v>
      </c>
      <c r="O52" s="79"/>
      <c r="P52" s="79"/>
      <c r="Q52" s="80"/>
      <c r="R52" s="79"/>
      <c r="S52" s="79"/>
      <c r="T52" s="79" t="n">
        <v>5</v>
      </c>
      <c r="U52" s="80" t="n">
        <f aca="false">U53</f>
        <v>7</v>
      </c>
      <c r="V52" s="79"/>
      <c r="W52" s="79" t="n">
        <v>1</v>
      </c>
      <c r="X52" s="79" t="n">
        <v>5</v>
      </c>
      <c r="Y52" s="80" t="n">
        <v>9</v>
      </c>
      <c r="Z52" s="79"/>
      <c r="AA52" s="79" t="n">
        <v>1</v>
      </c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</row>
    <row r="53" s="60" customFormat="true" ht="23.85" hidden="false" customHeight="false" outlineLevel="0" collapsed="false">
      <c r="A53" s="94"/>
      <c r="B53" s="55" t="s">
        <v>109</v>
      </c>
      <c r="C53" s="56"/>
      <c r="D53" s="56"/>
      <c r="E53" s="56" t="n">
        <v>4.6</v>
      </c>
      <c r="F53" s="88" t="n">
        <v>3.5</v>
      </c>
      <c r="G53" s="56" t="n">
        <v>4.6</v>
      </c>
      <c r="H53" s="56" t="n">
        <v>185</v>
      </c>
      <c r="I53" s="57" t="n">
        <v>148</v>
      </c>
      <c r="J53" s="56" t="n">
        <f aca="false">H53-K53</f>
        <v>159</v>
      </c>
      <c r="K53" s="56" t="n">
        <v>26</v>
      </c>
      <c r="L53" s="56" t="n">
        <v>10</v>
      </c>
      <c r="M53" s="57" t="n">
        <v>16</v>
      </c>
      <c r="N53" s="57" t="n">
        <v>132</v>
      </c>
      <c r="O53" s="56"/>
      <c r="P53" s="56"/>
      <c r="Q53" s="57"/>
      <c r="R53" s="56"/>
      <c r="S53" s="56"/>
      <c r="T53" s="56" t="n">
        <v>5</v>
      </c>
      <c r="U53" s="57" t="n">
        <v>7</v>
      </c>
      <c r="V53" s="56"/>
      <c r="W53" s="56" t="n">
        <v>1</v>
      </c>
      <c r="X53" s="56" t="n">
        <v>5</v>
      </c>
      <c r="Y53" s="57" t="n">
        <v>9</v>
      </c>
      <c r="Z53" s="56"/>
      <c r="AA53" s="56" t="n">
        <v>1</v>
      </c>
    </row>
    <row r="54" s="63" customFormat="true" ht="14.65" hidden="false" customHeight="false" outlineLevel="0" collapsed="false">
      <c r="A54" s="71" t="s">
        <v>82</v>
      </c>
      <c r="B54" s="76" t="s">
        <v>83</v>
      </c>
      <c r="C54" s="72" t="n">
        <v>6</v>
      </c>
      <c r="D54" s="72"/>
      <c r="E54" s="72"/>
      <c r="F54" s="72"/>
      <c r="G54" s="72"/>
      <c r="H54" s="72" t="n">
        <f aca="false">H55</f>
        <v>48</v>
      </c>
      <c r="I54" s="51" t="n">
        <v>38</v>
      </c>
      <c r="J54" s="72" t="n">
        <f aca="false">J55</f>
        <v>40</v>
      </c>
      <c r="K54" s="72" t="n">
        <f aca="false">K55</f>
        <v>8</v>
      </c>
      <c r="L54" s="72" t="n">
        <v>5</v>
      </c>
      <c r="M54" s="51" t="n">
        <v>3</v>
      </c>
      <c r="N54" s="51" t="n">
        <f aca="false">I54-M54</f>
        <v>35</v>
      </c>
      <c r="O54" s="72"/>
      <c r="P54" s="72"/>
      <c r="Q54" s="51"/>
      <c r="R54" s="72"/>
      <c r="S54" s="72"/>
      <c r="T54" s="72"/>
      <c r="U54" s="51"/>
      <c r="V54" s="72"/>
      <c r="W54" s="72"/>
      <c r="X54" s="72" t="n">
        <v>5</v>
      </c>
      <c r="Y54" s="51" t="n">
        <v>3</v>
      </c>
      <c r="Z54" s="72"/>
      <c r="AA54" s="72"/>
    </row>
    <row r="55" s="60" customFormat="true" ht="14.65" hidden="false" customHeight="false" outlineLevel="0" collapsed="false">
      <c r="A55" s="94"/>
      <c r="B55" s="55" t="s">
        <v>110</v>
      </c>
      <c r="C55" s="56"/>
      <c r="D55" s="56"/>
      <c r="E55" s="56"/>
      <c r="F55" s="56" t="n">
        <v>5</v>
      </c>
      <c r="G55" s="56"/>
      <c r="H55" s="56" t="n">
        <v>48</v>
      </c>
      <c r="I55" s="57" t="n">
        <v>38</v>
      </c>
      <c r="J55" s="56" t="n">
        <f aca="false">H55-K55</f>
        <v>40</v>
      </c>
      <c r="K55" s="56" t="n">
        <v>8</v>
      </c>
      <c r="L55" s="56" t="n">
        <v>5</v>
      </c>
      <c r="M55" s="57" t="n">
        <v>3</v>
      </c>
      <c r="N55" s="57" t="n">
        <v>35</v>
      </c>
      <c r="O55" s="56"/>
      <c r="P55" s="56"/>
      <c r="Q55" s="57"/>
      <c r="R55" s="56"/>
      <c r="S55" s="56"/>
      <c r="T55" s="56"/>
      <c r="U55" s="57"/>
      <c r="V55" s="56"/>
      <c r="W55" s="56"/>
      <c r="X55" s="56" t="n">
        <v>5</v>
      </c>
      <c r="Y55" s="57" t="n">
        <v>3</v>
      </c>
      <c r="Z55" s="56"/>
      <c r="AA55" s="56"/>
    </row>
    <row r="56" s="63" customFormat="true" ht="26.95" hidden="false" customHeight="true" outlineLevel="0" collapsed="false">
      <c r="A56" s="71" t="s">
        <v>89</v>
      </c>
      <c r="B56" s="76" t="s">
        <v>90</v>
      </c>
      <c r="C56" s="72" t="n">
        <v>4</v>
      </c>
      <c r="D56" s="56"/>
      <c r="E56" s="56"/>
      <c r="F56" s="56"/>
      <c r="G56" s="56"/>
      <c r="H56" s="72" t="n">
        <f aca="false">H57+H58</f>
        <v>162</v>
      </c>
      <c r="I56" s="51" t="n">
        <v>130</v>
      </c>
      <c r="J56" s="72" t="n">
        <f aca="false">J57+J58</f>
        <v>144</v>
      </c>
      <c r="K56" s="72" t="n">
        <f aca="false">K57+K58</f>
        <v>18</v>
      </c>
      <c r="L56" s="72" t="n">
        <f aca="false">L57+L58</f>
        <v>3</v>
      </c>
      <c r="M56" s="51" t="n">
        <f aca="false">M57+M58</f>
        <v>15</v>
      </c>
      <c r="N56" s="51" t="n">
        <f aca="false">I56-M56</f>
        <v>115</v>
      </c>
      <c r="O56" s="56"/>
      <c r="P56" s="56" t="n">
        <f aca="false">P57</f>
        <v>3</v>
      </c>
      <c r="Q56" s="57" t="n">
        <f aca="false">Q57+Q58</f>
        <v>15</v>
      </c>
      <c r="R56" s="56"/>
      <c r="S56" s="56"/>
      <c r="T56" s="56"/>
      <c r="U56" s="57"/>
      <c r="V56" s="56"/>
      <c r="W56" s="56"/>
      <c r="X56" s="56"/>
      <c r="Y56" s="57"/>
      <c r="Z56" s="56"/>
      <c r="AA56" s="56"/>
    </row>
    <row r="57" s="63" customFormat="true" ht="14.65" hidden="false" customHeight="false" outlineLevel="0" collapsed="false">
      <c r="A57" s="94"/>
      <c r="B57" s="55" t="s">
        <v>111</v>
      </c>
      <c r="C57" s="56"/>
      <c r="D57" s="56"/>
      <c r="E57" s="56" t="n">
        <v>2</v>
      </c>
      <c r="F57" s="56"/>
      <c r="G57" s="56"/>
      <c r="H57" s="56" t="n">
        <v>90</v>
      </c>
      <c r="I57" s="57" t="n">
        <f aca="false">H57/100*80</f>
        <v>72</v>
      </c>
      <c r="J57" s="56" t="n">
        <f aca="false">H57-K57</f>
        <v>82</v>
      </c>
      <c r="K57" s="56" t="n">
        <v>8</v>
      </c>
      <c r="L57" s="56" t="n">
        <v>3</v>
      </c>
      <c r="M57" s="57" t="n">
        <v>5</v>
      </c>
      <c r="N57" s="57" t="n">
        <f aca="false">I57-M57</f>
        <v>67</v>
      </c>
      <c r="O57" s="56"/>
      <c r="P57" s="56" t="n">
        <v>3</v>
      </c>
      <c r="Q57" s="57" t="n">
        <v>5</v>
      </c>
      <c r="R57" s="56"/>
      <c r="S57" s="56"/>
      <c r="T57" s="56"/>
      <c r="U57" s="57"/>
      <c r="V57" s="56"/>
      <c r="W57" s="56"/>
      <c r="X57" s="56"/>
      <c r="Y57" s="57"/>
      <c r="Z57" s="56"/>
      <c r="AA57" s="56"/>
    </row>
    <row r="58" s="63" customFormat="true" ht="14.65" hidden="false" customHeight="false" outlineLevel="0" collapsed="false">
      <c r="A58" s="86"/>
      <c r="B58" s="55" t="s">
        <v>112</v>
      </c>
      <c r="C58" s="56"/>
      <c r="D58" s="56"/>
      <c r="E58" s="56" t="n">
        <v>1</v>
      </c>
      <c r="F58" s="56"/>
      <c r="G58" s="56"/>
      <c r="H58" s="56" t="n">
        <v>72</v>
      </c>
      <c r="I58" s="57" t="n">
        <v>58</v>
      </c>
      <c r="J58" s="56" t="n">
        <f aca="false">H58-K58</f>
        <v>62</v>
      </c>
      <c r="K58" s="56" t="n">
        <v>10</v>
      </c>
      <c r="L58" s="56"/>
      <c r="M58" s="57" t="n">
        <v>10</v>
      </c>
      <c r="N58" s="57" t="n">
        <f aca="false">I58-M58</f>
        <v>48</v>
      </c>
      <c r="O58" s="56"/>
      <c r="P58" s="56"/>
      <c r="Q58" s="57" t="n">
        <v>10</v>
      </c>
      <c r="R58" s="72"/>
      <c r="S58" s="72"/>
      <c r="T58" s="72"/>
      <c r="U58" s="51"/>
      <c r="V58" s="72"/>
      <c r="W58" s="56"/>
      <c r="X58" s="56"/>
      <c r="Y58" s="57"/>
      <c r="Z58" s="56"/>
      <c r="AA58" s="56"/>
    </row>
    <row r="59" s="63" customFormat="true" ht="23.85" hidden="false" customHeight="false" outlineLevel="0" collapsed="false">
      <c r="A59" s="71" t="s">
        <v>96</v>
      </c>
      <c r="B59" s="76" t="s">
        <v>97</v>
      </c>
      <c r="C59" s="72" t="n">
        <v>6</v>
      </c>
      <c r="D59" s="56"/>
      <c r="E59" s="56"/>
      <c r="F59" s="56"/>
      <c r="G59" s="56"/>
      <c r="H59" s="72" t="n">
        <f aca="false">H60</f>
        <v>57</v>
      </c>
      <c r="I59" s="51" t="n">
        <v>46</v>
      </c>
      <c r="J59" s="72" t="n">
        <f aca="false">J60</f>
        <v>49</v>
      </c>
      <c r="K59" s="72" t="n">
        <f aca="false">K60</f>
        <v>8</v>
      </c>
      <c r="L59" s="72" t="n">
        <v>3</v>
      </c>
      <c r="M59" s="51" t="n">
        <v>5</v>
      </c>
      <c r="N59" s="51" t="n">
        <f aca="false">I59-M59</f>
        <v>41</v>
      </c>
      <c r="O59" s="56"/>
      <c r="P59" s="56"/>
      <c r="Q59" s="57"/>
      <c r="R59" s="56"/>
      <c r="S59" s="56"/>
      <c r="T59" s="56"/>
      <c r="U59" s="57"/>
      <c r="V59" s="56"/>
      <c r="W59" s="56"/>
      <c r="X59" s="72" t="n">
        <v>3</v>
      </c>
      <c r="Y59" s="51" t="n">
        <v>5</v>
      </c>
      <c r="Z59" s="56"/>
      <c r="AA59" s="56"/>
    </row>
    <row r="60" s="63" customFormat="true" ht="14.65" hidden="false" customHeight="false" outlineLevel="0" collapsed="false">
      <c r="A60" s="94"/>
      <c r="B60" s="55" t="s">
        <v>113</v>
      </c>
      <c r="C60" s="56"/>
      <c r="D60" s="56"/>
      <c r="E60" s="56"/>
      <c r="F60" s="56" t="n">
        <v>5</v>
      </c>
      <c r="G60" s="56"/>
      <c r="H60" s="56" t="n">
        <v>57</v>
      </c>
      <c r="I60" s="57" t="n">
        <v>46</v>
      </c>
      <c r="J60" s="56" t="n">
        <f aca="false">H60-K60</f>
        <v>49</v>
      </c>
      <c r="K60" s="56" t="n">
        <v>8</v>
      </c>
      <c r="L60" s="56" t="n">
        <v>3</v>
      </c>
      <c r="M60" s="57" t="n">
        <v>5</v>
      </c>
      <c r="N60" s="57" t="n">
        <v>41</v>
      </c>
      <c r="O60" s="56"/>
      <c r="P60" s="56"/>
      <c r="Q60" s="57"/>
      <c r="R60" s="56"/>
      <c r="S60" s="56"/>
      <c r="T60" s="56"/>
      <c r="U60" s="57"/>
      <c r="V60" s="56"/>
      <c r="W60" s="56"/>
      <c r="X60" s="56" t="n">
        <v>3</v>
      </c>
      <c r="Y60" s="57" t="n">
        <v>5</v>
      </c>
      <c r="Z60" s="56"/>
      <c r="AA60" s="56"/>
    </row>
    <row r="61" s="96" customFormat="true" ht="23.85" hidden="false" customHeight="false" outlineLevel="0" collapsed="false">
      <c r="A61" s="95"/>
      <c r="B61" s="49" t="s">
        <v>114</v>
      </c>
      <c r="C61" s="65"/>
      <c r="D61" s="65"/>
      <c r="E61" s="65"/>
      <c r="F61" s="65"/>
      <c r="G61" s="65"/>
      <c r="H61" s="50" t="n">
        <f aca="false">H45+H9</f>
        <v>3564</v>
      </c>
      <c r="I61" s="51"/>
      <c r="J61" s="50" t="n">
        <f aca="false">J45+J9</f>
        <v>3084</v>
      </c>
      <c r="K61" s="92" t="n">
        <f aca="false">K45+K9</f>
        <v>480</v>
      </c>
      <c r="L61" s="92" t="n">
        <f aca="false">L45+L9</f>
        <v>242</v>
      </c>
      <c r="M61" s="92" t="n">
        <f aca="false">M45+M9</f>
        <v>238</v>
      </c>
      <c r="N61" s="51" t="n">
        <f aca="false">N45+N9</f>
        <v>1961</v>
      </c>
      <c r="O61" s="50"/>
      <c r="P61" s="92" t="n">
        <f aca="false">P45+P9</f>
        <v>73</v>
      </c>
      <c r="Q61" s="92" t="n">
        <f aca="false">Q45+Q9</f>
        <v>87</v>
      </c>
      <c r="R61" s="65"/>
      <c r="S61" s="65"/>
      <c r="T61" s="92" t="n">
        <f aca="false">T45+T9</f>
        <v>83</v>
      </c>
      <c r="U61" s="92" t="n">
        <f aca="false">U45+U9</f>
        <v>77</v>
      </c>
      <c r="V61" s="65"/>
      <c r="W61" s="66"/>
      <c r="X61" s="92" t="n">
        <f aca="false">X45+X9</f>
        <v>86</v>
      </c>
      <c r="Y61" s="92" t="n">
        <f aca="false">Y45+Y9</f>
        <v>74</v>
      </c>
      <c r="Z61" s="52"/>
      <c r="AA61" s="50"/>
    </row>
    <row r="62" s="63" customFormat="true" ht="14.65" hidden="false" customHeight="false" outlineLevel="0" collapsed="false">
      <c r="A62" s="71" t="s">
        <v>115</v>
      </c>
      <c r="B62" s="76" t="s">
        <v>116</v>
      </c>
      <c r="C62" s="56"/>
      <c r="D62" s="56"/>
      <c r="E62" s="56"/>
      <c r="F62" s="56"/>
      <c r="G62" s="56"/>
      <c r="H62" s="97" t="s">
        <v>117</v>
      </c>
      <c r="I62" s="97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56"/>
      <c r="V62" s="56"/>
      <c r="W62" s="56"/>
      <c r="X62" s="56"/>
      <c r="Y62" s="56"/>
      <c r="Z62" s="56"/>
      <c r="AA62" s="56"/>
    </row>
    <row r="63" s="63" customFormat="true" ht="23.85" hidden="false" customHeight="false" outlineLevel="0" collapsed="false">
      <c r="A63" s="71" t="s">
        <v>118</v>
      </c>
      <c r="B63" s="76" t="s">
        <v>119</v>
      </c>
      <c r="C63" s="56"/>
      <c r="D63" s="56"/>
      <c r="E63" s="56"/>
      <c r="F63" s="56"/>
      <c r="G63" s="56"/>
      <c r="H63" s="97"/>
      <c r="I63" s="97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56"/>
      <c r="V63" s="56"/>
      <c r="W63" s="72"/>
      <c r="X63" s="56"/>
      <c r="Y63" s="56"/>
      <c r="Z63" s="56"/>
      <c r="AA63" s="56"/>
    </row>
    <row r="64" s="96" customFormat="true" ht="24.75" hidden="false" customHeight="true" outlineLevel="0" collapsed="false">
      <c r="A64" s="48" t="s">
        <v>120</v>
      </c>
      <c r="B64" s="49" t="s">
        <v>121</v>
      </c>
      <c r="C64" s="65"/>
      <c r="D64" s="65"/>
      <c r="E64" s="65"/>
      <c r="F64" s="65"/>
      <c r="G64" s="65"/>
      <c r="H64" s="50" t="s">
        <v>122</v>
      </c>
      <c r="I64" s="50"/>
      <c r="J64" s="65"/>
      <c r="K64" s="50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6"/>
      <c r="X64" s="66"/>
      <c r="Y64" s="66"/>
      <c r="Z64" s="66"/>
      <c r="AA64" s="65"/>
    </row>
    <row r="65" s="96" customFormat="true" ht="23.85" hidden="false" customHeight="false" outlineLevel="0" collapsed="false">
      <c r="A65" s="48" t="s">
        <v>123</v>
      </c>
      <c r="B65" s="49" t="s">
        <v>124</v>
      </c>
      <c r="C65" s="65"/>
      <c r="D65" s="65"/>
      <c r="E65" s="65"/>
      <c r="F65" s="65"/>
      <c r="G65" s="65"/>
      <c r="H65" s="50" t="s">
        <v>125</v>
      </c>
      <c r="I65" s="50"/>
      <c r="J65" s="65"/>
      <c r="K65" s="50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6"/>
      <c r="X65" s="66"/>
      <c r="Y65" s="66"/>
      <c r="Z65" s="66"/>
      <c r="AA65" s="65"/>
    </row>
    <row r="66" s="96" customFormat="true" ht="30" hidden="false" customHeight="true" outlineLevel="0" collapsed="false">
      <c r="A66" s="95" t="s">
        <v>126</v>
      </c>
      <c r="B66" s="98" t="s">
        <v>127</v>
      </c>
      <c r="C66" s="65"/>
      <c r="D66" s="65"/>
      <c r="E66" s="65"/>
      <c r="F66" s="65"/>
      <c r="G66" s="65"/>
      <c r="H66" s="50" t="s">
        <v>128</v>
      </c>
      <c r="I66" s="50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6"/>
      <c r="X66" s="66"/>
      <c r="Y66" s="66"/>
      <c r="Z66" s="66"/>
      <c r="AA66" s="65"/>
    </row>
    <row r="67" s="96" customFormat="true" ht="27" hidden="false" customHeight="true" outlineLevel="0" collapsed="false">
      <c r="A67" s="95" t="s">
        <v>129</v>
      </c>
      <c r="B67" s="98" t="s">
        <v>130</v>
      </c>
      <c r="C67" s="65"/>
      <c r="D67" s="65"/>
      <c r="E67" s="65"/>
      <c r="F67" s="65"/>
      <c r="G67" s="65"/>
      <c r="H67" s="50" t="s">
        <v>128</v>
      </c>
      <c r="I67" s="50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6"/>
      <c r="X67" s="66"/>
      <c r="Y67" s="66"/>
      <c r="Z67" s="66"/>
      <c r="AA67" s="65"/>
    </row>
    <row r="68" customFormat="false" ht="14.65" hidden="false" customHeight="false" outlineLevel="0" collapsed="false">
      <c r="A68" s="99" t="s">
        <v>131</v>
      </c>
      <c r="B68" s="99"/>
      <c r="C68" s="99"/>
      <c r="D68" s="99"/>
      <c r="E68" s="99"/>
      <c r="F68" s="99"/>
      <c r="G68" s="100" t="s">
        <v>132</v>
      </c>
      <c r="H68" s="101"/>
      <c r="I68" s="101"/>
      <c r="J68" s="101"/>
      <c r="K68" s="101"/>
      <c r="L68" s="101"/>
      <c r="M68" s="101"/>
      <c r="N68" s="101"/>
      <c r="O68" s="101"/>
      <c r="P68" s="102" t="s">
        <v>14</v>
      </c>
      <c r="Q68" s="102"/>
      <c r="R68" s="102"/>
      <c r="S68" s="102"/>
      <c r="T68" s="102" t="s">
        <v>15</v>
      </c>
      <c r="U68" s="102"/>
      <c r="V68" s="102"/>
      <c r="W68" s="102"/>
      <c r="X68" s="103" t="s">
        <v>16</v>
      </c>
      <c r="Y68" s="103"/>
      <c r="Z68" s="103"/>
      <c r="AA68" s="103"/>
    </row>
    <row r="69" customFormat="false" ht="14.65" hidden="false" customHeight="false" outlineLevel="0" collapsed="false">
      <c r="A69" s="99"/>
      <c r="B69" s="99"/>
      <c r="C69" s="99"/>
      <c r="D69" s="99"/>
      <c r="E69" s="99"/>
      <c r="F69" s="99"/>
      <c r="G69" s="104" t="s">
        <v>133</v>
      </c>
      <c r="H69" s="105" t="s">
        <v>134</v>
      </c>
      <c r="I69" s="105"/>
      <c r="J69" s="105"/>
      <c r="K69" s="105"/>
      <c r="L69" s="105"/>
      <c r="M69" s="105"/>
      <c r="N69" s="105"/>
      <c r="O69" s="105"/>
      <c r="P69" s="105" t="n">
        <v>12</v>
      </c>
      <c r="Q69" s="105"/>
      <c r="R69" s="105"/>
      <c r="S69" s="105"/>
      <c r="T69" s="105" t="n">
        <v>13</v>
      </c>
      <c r="U69" s="105"/>
      <c r="V69" s="105"/>
      <c r="W69" s="105"/>
      <c r="X69" s="106" t="n">
        <v>14</v>
      </c>
      <c r="Y69" s="106"/>
      <c r="Z69" s="106"/>
      <c r="AA69" s="106"/>
    </row>
    <row r="70" customFormat="false" ht="14.65" hidden="false" customHeight="false" outlineLevel="0" collapsed="false">
      <c r="A70" s="99"/>
      <c r="B70" s="99"/>
      <c r="C70" s="99"/>
      <c r="D70" s="99"/>
      <c r="E70" s="99"/>
      <c r="F70" s="99"/>
      <c r="G70" s="104" t="s">
        <v>135</v>
      </c>
      <c r="H70" s="105" t="s">
        <v>136</v>
      </c>
      <c r="I70" s="105"/>
      <c r="J70" s="105"/>
      <c r="K70" s="105"/>
      <c r="L70" s="105"/>
      <c r="M70" s="105"/>
      <c r="N70" s="105"/>
      <c r="O70" s="105"/>
      <c r="P70" s="105" t="n">
        <v>3</v>
      </c>
      <c r="Q70" s="105"/>
      <c r="R70" s="105"/>
      <c r="S70" s="105"/>
      <c r="T70" s="105" t="n">
        <v>6</v>
      </c>
      <c r="U70" s="105"/>
      <c r="V70" s="105"/>
      <c r="W70" s="105"/>
      <c r="X70" s="107" t="n">
        <v>8</v>
      </c>
      <c r="Y70" s="107"/>
      <c r="Z70" s="107"/>
      <c r="AA70" s="107"/>
    </row>
    <row r="71" customFormat="false" ht="14.65" hidden="false" customHeight="false" outlineLevel="0" collapsed="false">
      <c r="A71" s="99"/>
      <c r="B71" s="99"/>
      <c r="C71" s="99"/>
      <c r="D71" s="99"/>
      <c r="E71" s="99"/>
      <c r="F71" s="99"/>
      <c r="G71" s="104" t="s">
        <v>137</v>
      </c>
      <c r="H71" s="105" t="s">
        <v>138</v>
      </c>
      <c r="I71" s="105"/>
      <c r="J71" s="105"/>
      <c r="K71" s="105"/>
      <c r="L71" s="105"/>
      <c r="M71" s="105"/>
      <c r="N71" s="105"/>
      <c r="O71" s="105"/>
      <c r="P71" s="105" t="n">
        <v>7</v>
      </c>
      <c r="Q71" s="105"/>
      <c r="R71" s="105"/>
      <c r="S71" s="105"/>
      <c r="T71" s="105" t="n">
        <v>8</v>
      </c>
      <c r="U71" s="105"/>
      <c r="V71" s="105"/>
      <c r="W71" s="105"/>
      <c r="X71" s="107" t="n">
        <v>9</v>
      </c>
      <c r="Y71" s="107"/>
      <c r="Z71" s="107"/>
      <c r="AA71" s="107"/>
    </row>
    <row r="72" customFormat="false" ht="14.65" hidden="false" customHeight="false" outlineLevel="0" collapsed="false">
      <c r="A72" s="99"/>
      <c r="B72" s="99"/>
      <c r="C72" s="99"/>
      <c r="D72" s="99"/>
      <c r="E72" s="99"/>
      <c r="F72" s="99"/>
      <c r="G72" s="108" t="s">
        <v>139</v>
      </c>
      <c r="H72" s="105" t="s">
        <v>140</v>
      </c>
      <c r="I72" s="105"/>
      <c r="J72" s="105"/>
      <c r="K72" s="105"/>
      <c r="L72" s="105"/>
      <c r="M72" s="105"/>
      <c r="N72" s="105"/>
      <c r="O72" s="105"/>
      <c r="P72" s="105" t="n">
        <v>8</v>
      </c>
      <c r="Q72" s="105"/>
      <c r="R72" s="105"/>
      <c r="S72" s="105"/>
      <c r="T72" s="105" t="n">
        <v>6</v>
      </c>
      <c r="U72" s="105"/>
      <c r="V72" s="105"/>
      <c r="W72" s="105"/>
      <c r="X72" s="106" t="n">
        <v>10</v>
      </c>
      <c r="Y72" s="106"/>
      <c r="Z72" s="106"/>
      <c r="AA72" s="106"/>
    </row>
  </sheetData>
  <mergeCells count="38">
    <mergeCell ref="A1:Y1"/>
    <mergeCell ref="A2:Y2"/>
    <mergeCell ref="A3:Y3"/>
    <mergeCell ref="A4:Y4"/>
    <mergeCell ref="A5:A7"/>
    <mergeCell ref="B5:B7"/>
    <mergeCell ref="C5:G6"/>
    <mergeCell ref="H5:J6"/>
    <mergeCell ref="K5:M5"/>
    <mergeCell ref="N5:N7"/>
    <mergeCell ref="P5:AA5"/>
    <mergeCell ref="K6:K7"/>
    <mergeCell ref="L6:M6"/>
    <mergeCell ref="P6:S6"/>
    <mergeCell ref="T6:W6"/>
    <mergeCell ref="X6:AA6"/>
    <mergeCell ref="H62:H63"/>
    <mergeCell ref="A68:F72"/>
    <mergeCell ref="H68:O68"/>
    <mergeCell ref="P68:S68"/>
    <mergeCell ref="T68:W68"/>
    <mergeCell ref="X68:AA68"/>
    <mergeCell ref="H69:O69"/>
    <mergeCell ref="P69:S69"/>
    <mergeCell ref="T69:W69"/>
    <mergeCell ref="X69:AA69"/>
    <mergeCell ref="H70:O70"/>
    <mergeCell ref="P70:S70"/>
    <mergeCell ref="T70:W70"/>
    <mergeCell ref="X70:AA70"/>
    <mergeCell ref="H71:O71"/>
    <mergeCell ref="P71:S71"/>
    <mergeCell ref="T71:W71"/>
    <mergeCell ref="X71:AA71"/>
    <mergeCell ref="H72:O72"/>
    <mergeCell ref="P72:S72"/>
    <mergeCell ref="T72:W72"/>
    <mergeCell ref="X72:AA7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6:58:30Z</dcterms:created>
  <dc:creator>Алексей</dc:creator>
  <dc:description/>
  <dc:language>en-US</dc:language>
  <cp:lastModifiedBy/>
  <cp:lastPrinted>2022-03-09T06:49:47Z</cp:lastPrinted>
  <dcterms:modified xsi:type="dcterms:W3CDTF">2024-02-05T15:56:24Z</dcterms:modified>
  <cp:revision>16</cp:revision>
  <dc:subject/>
  <dc:title/>
</cp:coreProperties>
</file>